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冻饮品（2）" sheetId="1" state="visible" r:id="rId2"/>
  </sheets>
  <definedNames>
    <definedName function="false" hidden="false" localSheetId="0" name="Print_Titles" vbProcedure="false">'冷冻饮品（2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冷冻饮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7460028136</t>
  </si>
  <si>
    <t xml:space="preserve">海口美兰毕兴冰粒厂</t>
  </si>
  <si>
    <r>
      <rPr>
        <sz val="10"/>
        <color rgb="FF000000"/>
        <rFont val="Noto Sans"/>
        <family val="2"/>
      </rPr>
      <t xml:space="preserve">海口市美兰区灵山镇群山村委会郑宅小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海南省</t>
  </si>
  <si>
    <t xml:space="preserve">食用冰粒</t>
  </si>
  <si>
    <t xml:space="preserve">10kg</t>
  </si>
  <si>
    <t xml:space="preserve">2017-11-13</t>
  </si>
  <si>
    <t xml:space="preserve">冷冻饮品</t>
  </si>
  <si>
    <t xml:space="preserve">2018.02.22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17460145016</t>
  </si>
  <si>
    <t xml:space="preserve">海南陵水椰林维玉北方冰棍厂</t>
  </si>
  <si>
    <t xml:space="preserve">/</t>
  </si>
  <si>
    <t xml:space="preserve">陵水椰林维玉北方冰棍厂</t>
  </si>
  <si>
    <t xml:space="preserve">一杯奶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17-10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4 3" xfId="26"/>
    <cellStyle name="常规 14 4" xfId="27"/>
    <cellStyle name="常规 14 5" xfId="28"/>
    <cellStyle name="常规 14 6" xfId="29"/>
    <cellStyle name="常规 14 7" xfId="30"/>
    <cellStyle name="常规 14 8" xfId="31"/>
    <cellStyle name="常规 15" xfId="32"/>
    <cellStyle name="常规 15 2" xfId="33"/>
    <cellStyle name="常规 15 3" xfId="34"/>
    <cellStyle name="常规 15 4" xfId="35"/>
    <cellStyle name="常规 15 5" xfId="36"/>
    <cellStyle name="常规 15 6" xfId="37"/>
    <cellStyle name="常规 15 7" xfId="38"/>
    <cellStyle name="常规 15 8" xfId="39"/>
    <cellStyle name="常规 16" xfId="40"/>
    <cellStyle name="常规 16 2" xfId="41"/>
    <cellStyle name="常规 16 3" xfId="42"/>
    <cellStyle name="常规 16 4" xfId="43"/>
    <cellStyle name="常规 16 5" xfId="44"/>
    <cellStyle name="常规 16 6" xfId="45"/>
    <cellStyle name="常规 16 7" xfId="46"/>
    <cellStyle name="常规 16 8" xfId="47"/>
    <cellStyle name="常规 17" xfId="48"/>
    <cellStyle name="常规 18" xfId="49"/>
    <cellStyle name="常规 18 2" xfId="50"/>
    <cellStyle name="常规 18 3" xfId="51"/>
    <cellStyle name="常规 18 4" xfId="52"/>
    <cellStyle name="常规 18 5" xfId="53"/>
    <cellStyle name="常规 18 6" xfId="54"/>
    <cellStyle name="常规 18 7" xfId="55"/>
    <cellStyle name="常规 18 8" xfId="56"/>
    <cellStyle name="常规 19" xfId="57"/>
    <cellStyle name="常规 19 2" xfId="58"/>
    <cellStyle name="常规 19 3" xfId="59"/>
    <cellStyle name="常规 19 4" xfId="60"/>
    <cellStyle name="常规 19 5" xfId="61"/>
    <cellStyle name="常规 19 6" xfId="62"/>
    <cellStyle name="常规 19 7" xfId="63"/>
    <cellStyle name="常规 19 8" xfId="64"/>
    <cellStyle name="常规 2" xfId="65"/>
    <cellStyle name="常规 2 9 4" xfId="66"/>
    <cellStyle name="常规 20" xfId="67"/>
    <cellStyle name="常规 20 2" xfId="68"/>
    <cellStyle name="常规 20 3" xfId="69"/>
    <cellStyle name="常规 20 4" xfId="70"/>
    <cellStyle name="常规 20 5" xfId="71"/>
    <cellStyle name="常规 20 6" xfId="72"/>
    <cellStyle name="常规 20 7" xfId="73"/>
    <cellStyle name="常规 20 8" xfId="74"/>
    <cellStyle name="常规 21" xfId="75"/>
    <cellStyle name="常规 21 2" xfId="76"/>
    <cellStyle name="常规 21 3" xfId="77"/>
    <cellStyle name="常规 21 4" xfId="78"/>
    <cellStyle name="常规 21 5" xfId="79"/>
    <cellStyle name="常规 21 6" xfId="80"/>
    <cellStyle name="常规 21 7" xfId="81"/>
    <cellStyle name="常规 21 8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0" xfId="92"/>
    <cellStyle name="常规 4" xfId="93"/>
    <cellStyle name="常规 4 2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" xfId="102"/>
    <cellStyle name="常规 6" xfId="103"/>
    <cellStyle name="常规 7" xfId="104"/>
    <cellStyle name="常规 8" xfId="105"/>
    <cellStyle name="常规 9" xfId="106"/>
    <cellStyle name="常规_Sheet1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86"/>
    <col collapsed="false" customWidth="true" hidden="false" outlineLevel="0" max="2" min="2" style="1" width="4.12"/>
    <col collapsed="false" customWidth="true" hidden="false" outlineLevel="0" max="3" min="3" style="1" width="22.37"/>
    <col collapsed="false" customWidth="true" hidden="false" outlineLevel="0" max="4" min="4" style="1" width="18.12"/>
    <col collapsed="false" customWidth="true" hidden="false" outlineLevel="0" max="5" min="5" style="1" width="19.37"/>
    <col collapsed="false" customWidth="true" hidden="false" outlineLevel="0" max="6" min="6" style="1" width="8.86"/>
    <col collapsed="false" customWidth="true" hidden="false" outlineLevel="0" max="7" min="7" style="1" width="7.99"/>
    <col collapsed="false" customWidth="true" hidden="false" outlineLevel="0" max="8" min="8" style="1" width="10.12"/>
    <col collapsed="false" customWidth="true" hidden="false" outlineLevel="0" max="9" min="9" style="1" width="14.99"/>
    <col collapsed="false" customWidth="true" hidden="true" outlineLevel="0" max="11" min="10" style="1" width="5.49"/>
    <col collapsed="false" customWidth="true" hidden="true" outlineLevel="0" max="12" min="12" style="1" width="8.49"/>
    <col collapsed="false" customWidth="true" hidden="true" outlineLevel="0" max="13" min="13" style="1" width="9.99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15" customFormat="true" ht="78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9" t="s">
        <v>17</v>
      </c>
      <c r="F4" s="10" t="s">
        <v>19</v>
      </c>
      <c r="G4" s="11" t="s">
        <v>20</v>
      </c>
      <c r="H4" s="12" t="s">
        <v>21</v>
      </c>
      <c r="I4" s="13" t="s">
        <v>22</v>
      </c>
      <c r="J4" s="14" t="s">
        <v>23</v>
      </c>
      <c r="K4" s="7" t="n">
        <v>135</v>
      </c>
      <c r="L4" s="7" t="s">
        <v>24</v>
      </c>
      <c r="M4" s="10" t="s">
        <v>25</v>
      </c>
      <c r="N4" s="7"/>
    </row>
    <row r="5" s="15" customFormat="true" ht="71.25" hidden="false" customHeight="true" outlineLevel="0" collapsed="false">
      <c r="A5" s="16" t="s">
        <v>26</v>
      </c>
      <c r="B5" s="17" t="n">
        <v>2</v>
      </c>
      <c r="C5" s="18" t="s">
        <v>27</v>
      </c>
      <c r="D5" s="7" t="s">
        <v>28</v>
      </c>
      <c r="E5" s="19" t="s">
        <v>29</v>
      </c>
      <c r="F5" s="20" t="s">
        <v>19</v>
      </c>
      <c r="G5" s="21" t="s">
        <v>30</v>
      </c>
      <c r="H5" s="22" t="s">
        <v>31</v>
      </c>
      <c r="I5" s="23" t="s">
        <v>32</v>
      </c>
      <c r="J5" s="24" t="s">
        <v>23</v>
      </c>
      <c r="K5" s="7" t="n">
        <v>135</v>
      </c>
      <c r="L5" s="7" t="s">
        <v>24</v>
      </c>
      <c r="M5" s="25" t="s">
        <v>25</v>
      </c>
      <c r="N5" s="24"/>
    </row>
  </sheetData>
  <sheetProtection sheet="true" password="ca07" objects="true" selectLockedCells="true" selectUnlockedCells="true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5" type="list">
      <formula1>"海南/（总局国抽）,海南/（省抽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6T06:58:40Z</cp:lastPrinted>
  <dcterms:modified xsi:type="dcterms:W3CDTF">2018-02-12T09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