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线电缆导体电阻的测定" sheetId="1" state="visible" r:id="rId2"/>
    <sheet name="安全帽冲击吸收性能的测定" sheetId="2" state="visible" r:id="rId3"/>
    <sheet name="XL4Poppy" sheetId="3" state="hidden" r:id="rId4"/>
  </sheets>
  <externalReferences>
    <externalReference r:id="rId5"/>
    <externalReference r:id="rId6"/>
    <externalReference r:id="rId7"/>
    <externalReference r:id="rId8"/>
    <externalReference r:id="rId9"/>
  </externalReferences>
  <definedNames>
    <definedName function="false" hidden="true" localSheetId="1" name="_xlnm._FilterDatabase" vbProcedure="false">安全帽冲击吸收性能的测定!$A$3:$H$27</definedName>
    <definedName function="false" hidden="true" localSheetId="0" name="_xlnm._FilterDatabase" vbProcedure="false">电线电缆导体电阻的测定!$A$3:$H$58</definedName>
    <definedName function="false" hidden="false" name="Auto_Close" vbProcedure="false">XL4Poppy!$C$4</definedName>
    <definedName function="false" hidden="false" name="Auto_Open" vbProcedure="false">XL4Poppy!$C$4</definedName>
    <definedName function="false" hidden="false" name="Bust" vbProcedure="false">XL4Poppy!$C$31</definedName>
    <definedName function="false" hidden="false" name="Continue" vbProcedure="false">XL4Poppy!$C$9</definedName>
    <definedName function="false" hidden="false" name="Criteria" vbProcedure="false">#REF!</definedName>
    <definedName function="false" hidden="false" name="Database" vbProcedure="false">#REF!</definedName>
    <definedName function="false" hidden="false" name="Documents_array" vbProcedure="false">XL4Poppy!$B$1:$B$16</definedName>
    <definedName function="false" hidden="false" name="Document_array" vbProcedure="false">{"Book1"}</definedName>
    <definedName function="false" hidden="false" name="Extract" vbProcedure="false">#REF!</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 vbProcedure="false">'[5]'!$A$2:$D$39</definedName>
    <definedName function="false" hidden="false" name="Print_Area_MI" vbProcedure="false">#REF!</definedName>
    <definedName function="false" hidden="false" name="大多数" vbProcedure="false">[3]XL4Poppy!$A$15</definedName>
    <definedName function="false" hidden="false" name="总页" vbProcedure="false">#NAME!()+RAND()*0</definedName>
    <definedName function="false" hidden="false" name="飞过海" vbProcedure="false">[4]XL4Poppy!$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电线电缆导体电阻的测定!$3:$3</definedName>
    <definedName function="false" hidden="false" localSheetId="1" name="Print_Titles" vbProcedure="false">安全帽冲击吸收性能的测定!$3:$3</definedName>
    <definedName function="false" hidden="false" localSheetId="2" name="Detail" vbProcedure="false">[2]Sheet1!$A$1</definedName>
    <definedName function="false" hidden="false" localSheetId="2" name="Document_array" vbProcedure="false">{"Book1","水中亚硝酸盐和铜能力验证报名汇总.xls","能力验证样品发放地址（84家）.xls"}</definedName>
    <definedName function="false" hidden="false" localSheetId="2" name="Summary" vbProcedure="false">[1]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4">
  <si>
    <t xml:space="preserve">附件
</t>
  </si>
  <si>
    <r>
      <rPr>
        <sz val="22"/>
        <rFont val="方正小标宋简体"/>
        <family val="4"/>
        <charset val="134"/>
      </rPr>
      <t xml:space="preserve">2023</t>
    </r>
    <r>
      <rPr>
        <sz val="22"/>
        <rFont val="Noto Sans"/>
        <family val="2"/>
      </rPr>
      <t xml:space="preserve">年度“电线电缆导体电阻的测定”能力验证（比对）名录
及结果汇总表（电线电缆导体电阻的测定）</t>
    </r>
  </si>
  <si>
    <t xml:space="preserve">序号</t>
  </si>
  <si>
    <t xml:space="preserve">实验室代码</t>
  </si>
  <si>
    <t xml:space="preserve">实验室名称</t>
  </si>
  <si>
    <t xml:space="preserve">联系人</t>
  </si>
  <si>
    <t xml:space="preserve">电话</t>
  </si>
  <si>
    <t xml:space="preserve">所在市县</t>
  </si>
  <si>
    <t xml:space="preserve">联系地址</t>
  </si>
  <si>
    <t xml:space="preserve">能力验证结果</t>
  </si>
  <si>
    <t xml:space="preserve">三亚建筑工程质量检测中心</t>
  </si>
  <si>
    <t xml:space="preserve">薛翔</t>
  </si>
  <si>
    <t xml:space="preserve">三亚</t>
  </si>
  <si>
    <r>
      <rPr>
        <sz val="12"/>
        <rFont val="Noto Sans"/>
        <family val="2"/>
      </rPr>
      <t xml:space="preserve">海南省三亚市吉阳区河东路</t>
    </r>
    <r>
      <rPr>
        <sz val="12"/>
        <rFont val="宋体"/>
        <family val="0"/>
        <charset val="134"/>
      </rPr>
      <t xml:space="preserve">138</t>
    </r>
    <r>
      <rPr>
        <sz val="12"/>
        <rFont val="Noto Sans"/>
        <family val="2"/>
      </rPr>
      <t xml:space="preserve">号地质大厦</t>
    </r>
  </si>
  <si>
    <t xml:space="preserve">满意</t>
  </si>
  <si>
    <t xml:space="preserve">海南质安工程检测技术有限公司</t>
  </si>
  <si>
    <t xml:space="preserve">吴伟妃</t>
  </si>
  <si>
    <t xml:space="preserve">儋州</t>
  </si>
  <si>
    <r>
      <rPr>
        <sz val="12"/>
        <rFont val="Noto Sans"/>
        <family val="2"/>
      </rPr>
      <t xml:space="preserve">儋州市那大镇茶山村委会新屋村路边</t>
    </r>
    <r>
      <rPr>
        <sz val="12"/>
        <rFont val="宋体"/>
        <family val="0"/>
        <charset val="134"/>
      </rPr>
      <t xml:space="preserve">B</t>
    </r>
    <r>
      <rPr>
        <sz val="12"/>
        <rFont val="Noto Sans"/>
        <family val="2"/>
      </rPr>
      <t xml:space="preserve">段</t>
    </r>
    <r>
      <rPr>
        <sz val="12"/>
        <rFont val="宋体"/>
        <family val="0"/>
        <charset val="134"/>
      </rPr>
      <t xml:space="preserve">67</t>
    </r>
    <r>
      <rPr>
        <sz val="12"/>
        <rFont val="Noto Sans"/>
        <family val="2"/>
      </rPr>
      <t xml:space="preserve">号</t>
    </r>
  </si>
  <si>
    <t xml:space="preserve">海南中宇检测技术有限公司</t>
  </si>
  <si>
    <t xml:space="preserve">盛明康</t>
  </si>
  <si>
    <t xml:space="preserve">海南省三亚市天涯区凤凰路景园巷一幢二层楼</t>
  </si>
  <si>
    <t xml:space="preserve">海南润禾建设工程质量检测有限公司</t>
  </si>
  <si>
    <t xml:space="preserve">郭义万</t>
  </si>
  <si>
    <t xml:space="preserve">海口</t>
  </si>
  <si>
    <r>
      <rPr>
        <sz val="12"/>
        <rFont val="Noto Sans"/>
        <family val="2"/>
      </rPr>
      <t xml:space="preserve">海南省海口市龙华区金盘工业开发区建设路</t>
    </r>
    <r>
      <rPr>
        <sz val="12"/>
        <rFont val="宋体"/>
        <family val="0"/>
        <charset val="134"/>
      </rPr>
      <t xml:space="preserve">10</t>
    </r>
    <r>
      <rPr>
        <sz val="12"/>
        <rFont val="Noto Sans"/>
        <family val="2"/>
      </rPr>
      <t xml:space="preserve">号</t>
    </r>
    <r>
      <rPr>
        <sz val="12"/>
        <rFont val="宋体"/>
        <family val="0"/>
        <charset val="134"/>
      </rPr>
      <t xml:space="preserve">3#</t>
    </r>
    <r>
      <rPr>
        <sz val="12"/>
        <rFont val="Noto Sans"/>
        <family val="2"/>
      </rPr>
      <t xml:space="preserve">厂房</t>
    </r>
  </si>
  <si>
    <t xml:space="preserve">海南科胜建设工程质量检测有限公司</t>
  </si>
  <si>
    <t xml:space="preserve">王世立</t>
  </si>
  <si>
    <r>
      <rPr>
        <sz val="12"/>
        <rFont val="Noto Sans"/>
        <family val="2"/>
      </rPr>
      <t xml:space="preserve">海南省三亚市吉阳区下新东路</t>
    </r>
    <r>
      <rPr>
        <sz val="12"/>
        <rFont val="宋体"/>
        <family val="0"/>
        <charset val="134"/>
      </rPr>
      <t xml:space="preserve">78</t>
    </r>
    <r>
      <rPr>
        <sz val="12"/>
        <rFont val="Noto Sans"/>
        <family val="2"/>
      </rPr>
      <t xml:space="preserve">号</t>
    </r>
  </si>
  <si>
    <t xml:space="preserve">全过程（海南）检测科技有限公司</t>
  </si>
  <si>
    <t xml:space="preserve">蒙绪生</t>
  </si>
  <si>
    <r>
      <rPr>
        <sz val="12"/>
        <rFont val="Noto Sans"/>
        <family val="2"/>
      </rPr>
      <t xml:space="preserve">海南省三亚市天涯区航空旅游职业学院运动场南侧</t>
    </r>
    <r>
      <rPr>
        <sz val="12"/>
        <rFont val="宋体"/>
        <family val="0"/>
        <charset val="134"/>
      </rPr>
      <t xml:space="preserve">1</t>
    </r>
    <r>
      <rPr>
        <sz val="12"/>
        <rFont val="Noto Sans"/>
        <family val="2"/>
      </rPr>
      <t xml:space="preserve">号</t>
    </r>
  </si>
  <si>
    <t xml:space="preserve">海南恒胜建设工程质量检测有限公司</t>
  </si>
  <si>
    <t xml:space="preserve">符步腾</t>
  </si>
  <si>
    <r>
      <rPr>
        <sz val="12"/>
        <rFont val="Noto Sans"/>
        <family val="2"/>
      </rPr>
      <t xml:space="preserve">海南省儋州市白马井镇中心大道北南海渔村小区</t>
    </r>
    <r>
      <rPr>
        <sz val="12"/>
        <rFont val="宋体"/>
        <family val="0"/>
        <charset val="134"/>
      </rPr>
      <t xml:space="preserve">B54</t>
    </r>
    <r>
      <rPr>
        <sz val="12"/>
        <rFont val="Noto Sans"/>
        <family val="2"/>
      </rPr>
      <t xml:space="preserve">号（现</t>
    </r>
    <r>
      <rPr>
        <sz val="12"/>
        <rFont val="宋体"/>
        <family val="0"/>
        <charset val="134"/>
      </rPr>
      <t xml:space="preserve">4B-5A</t>
    </r>
    <r>
      <rPr>
        <sz val="12"/>
        <rFont val="Noto Sans"/>
        <family val="2"/>
      </rPr>
      <t xml:space="preserve">单元一二层铺面）</t>
    </r>
  </si>
  <si>
    <t xml:space="preserve">海南万建建设工程质量检测有限公司</t>
  </si>
  <si>
    <t xml:space="preserve">吴乾惠</t>
  </si>
  <si>
    <t xml:space="preserve">万宁</t>
  </si>
  <si>
    <r>
      <rPr>
        <sz val="12"/>
        <rFont val="Noto Sans"/>
        <family val="2"/>
      </rPr>
      <t xml:space="preserve">海南省万宁市万城镇万安大道</t>
    </r>
    <r>
      <rPr>
        <sz val="12"/>
        <rFont val="宋体"/>
        <family val="0"/>
        <charset val="134"/>
      </rPr>
      <t xml:space="preserve">136</t>
    </r>
    <r>
      <rPr>
        <sz val="12"/>
        <rFont val="Noto Sans"/>
        <family val="2"/>
      </rPr>
      <t xml:space="preserve">号</t>
    </r>
  </si>
  <si>
    <t xml:space="preserve">三亚强鑫建设工程质量检测中心有限公司</t>
  </si>
  <si>
    <t xml:space="preserve">郭诚慧</t>
  </si>
  <si>
    <r>
      <rPr>
        <sz val="12"/>
        <rFont val="Noto Sans"/>
        <family val="2"/>
      </rPr>
      <t xml:space="preserve">三亚市吉阳区红郊社区榆亚路</t>
    </r>
    <r>
      <rPr>
        <sz val="12"/>
        <rFont val="宋体"/>
        <family val="0"/>
        <charset val="134"/>
      </rPr>
      <t xml:space="preserve">458</t>
    </r>
    <r>
      <rPr>
        <sz val="12"/>
        <rFont val="Noto Sans"/>
        <family val="2"/>
      </rPr>
      <t xml:space="preserve">号</t>
    </r>
  </si>
  <si>
    <t xml:space="preserve">海南省众邑新材料研究院有限公司</t>
  </si>
  <si>
    <t xml:space="preserve">周炳成</t>
  </si>
  <si>
    <t xml:space="preserve">海南省三亚市崖州区崖州湾科技城海南瑞泽</t>
  </si>
  <si>
    <t xml:space="preserve">琼海东建建设工程质量检测中心</t>
  </si>
  <si>
    <t xml:space="preserve">董传洲</t>
  </si>
  <si>
    <t xml:space="preserve">琼海</t>
  </si>
  <si>
    <t xml:space="preserve">海南省琼海市嘉积镇银海路海南银行东邻苏永銮宅一、二层</t>
  </si>
  <si>
    <t xml:space="preserve">海南健研家检测有限公司</t>
  </si>
  <si>
    <t xml:space="preserve">李伟</t>
  </si>
  <si>
    <t xml:space="preserve">澄迈</t>
  </si>
  <si>
    <r>
      <rPr>
        <sz val="12"/>
        <rFont val="Noto Sans"/>
        <family val="2"/>
      </rPr>
      <t xml:space="preserve">海南省澄迈县老城经济开发区南二环路</t>
    </r>
    <r>
      <rPr>
        <sz val="12"/>
        <rFont val="宋体"/>
        <family val="0"/>
        <charset val="134"/>
      </rPr>
      <t xml:space="preserve">4.69</t>
    </r>
    <r>
      <rPr>
        <sz val="12"/>
        <rFont val="Noto Sans"/>
        <family val="2"/>
      </rPr>
      <t xml:space="preserve">公里处北侧</t>
    </r>
  </si>
  <si>
    <t xml:space="preserve">海南正信工程质量检测中心有限公司</t>
  </si>
  <si>
    <t xml:space="preserve">胡蕾蕾</t>
  </si>
  <si>
    <t xml:space="preserve">东方</t>
  </si>
  <si>
    <r>
      <rPr>
        <sz val="12"/>
        <rFont val="Noto Sans"/>
        <family val="2"/>
      </rPr>
      <t xml:space="preserve">海南省东方市八所镇永安东路南进居龙新村大道</t>
    </r>
    <r>
      <rPr>
        <sz val="12"/>
        <rFont val="宋体"/>
        <family val="0"/>
        <charset val="134"/>
      </rPr>
      <t xml:space="preserve">390</t>
    </r>
    <r>
      <rPr>
        <sz val="12"/>
        <rFont val="Noto Sans"/>
        <family val="2"/>
      </rPr>
      <t xml:space="preserve">米</t>
    </r>
  </si>
  <si>
    <t xml:space="preserve">海南南方工程检测中心有限公司</t>
  </si>
  <si>
    <t xml:space="preserve">陈德豹</t>
  </si>
  <si>
    <t xml:space="preserve">海南省琼海市嘉积镇兴海北路东鑫大厦</t>
  </si>
  <si>
    <t xml:space="preserve">中国国检测试控股集团海南有限公司</t>
  </si>
  <si>
    <t xml:space="preserve">石义雨</t>
  </si>
  <si>
    <r>
      <rPr>
        <sz val="12"/>
        <rFont val="Noto Sans"/>
        <family val="2"/>
      </rPr>
      <t xml:space="preserve">海南省海口市龙华区城西镇大样村</t>
    </r>
    <r>
      <rPr>
        <sz val="12"/>
        <rFont val="宋体"/>
        <family val="0"/>
        <charset val="134"/>
      </rPr>
      <t xml:space="preserve">26</t>
    </r>
    <r>
      <rPr>
        <sz val="12"/>
        <rFont val="Noto Sans"/>
        <family val="2"/>
      </rPr>
      <t xml:space="preserve">号</t>
    </r>
  </si>
  <si>
    <t xml:space="preserve">洋浦金源建筑材料检验有限公司</t>
  </si>
  <si>
    <t xml:space="preserve">徐琳</t>
  </si>
  <si>
    <t xml:space="preserve">洋浦</t>
  </si>
  <si>
    <r>
      <rPr>
        <sz val="12"/>
        <rFont val="Noto Sans"/>
        <family val="2"/>
      </rPr>
      <t xml:space="preserve">儋州市洋浦经济开发区港东路</t>
    </r>
    <r>
      <rPr>
        <sz val="12"/>
        <rFont val="宋体"/>
        <family val="0"/>
        <charset val="134"/>
      </rPr>
      <t xml:space="preserve">9</t>
    </r>
    <r>
      <rPr>
        <sz val="12"/>
        <rFont val="Noto Sans"/>
        <family val="2"/>
      </rPr>
      <t xml:space="preserve">号</t>
    </r>
  </si>
  <si>
    <t xml:space="preserve">三亚市建设工程检验与房屋安全鉴定中心</t>
  </si>
  <si>
    <t xml:space="preserve">林泉</t>
  </si>
  <si>
    <r>
      <rPr>
        <sz val="12"/>
        <rFont val="Noto Sans"/>
        <family val="2"/>
      </rPr>
      <t xml:space="preserve">三亚市解放路</t>
    </r>
    <r>
      <rPr>
        <sz val="12"/>
        <rFont val="宋体"/>
        <family val="0"/>
        <charset val="134"/>
      </rPr>
      <t xml:space="preserve">659</t>
    </r>
    <r>
      <rPr>
        <sz val="12"/>
        <rFont val="Noto Sans"/>
        <family val="2"/>
      </rPr>
      <t xml:space="preserve">号建设嘉园</t>
    </r>
    <r>
      <rPr>
        <sz val="12"/>
        <rFont val="宋体"/>
        <family val="0"/>
        <charset val="134"/>
      </rPr>
      <t xml:space="preserve">C</t>
    </r>
    <r>
      <rPr>
        <sz val="12"/>
        <rFont val="Noto Sans"/>
        <family val="2"/>
      </rPr>
      <t xml:space="preserve">栋</t>
    </r>
  </si>
  <si>
    <t xml:space="preserve">华检联（海南）检测技术有限公司三亚分公司</t>
  </si>
  <si>
    <t xml:space="preserve">赵日霞</t>
  </si>
  <si>
    <r>
      <rPr>
        <sz val="12"/>
        <rFont val="Noto Sans"/>
        <family val="2"/>
      </rPr>
      <t xml:space="preserve">海南省三亚市天涯区凤凰镇桶井村委会坡村小组</t>
    </r>
    <r>
      <rPr>
        <sz val="12"/>
        <rFont val="宋体"/>
        <family val="0"/>
        <charset val="134"/>
      </rPr>
      <t xml:space="preserve">140</t>
    </r>
    <r>
      <rPr>
        <sz val="12"/>
        <rFont val="Noto Sans"/>
        <family val="2"/>
      </rPr>
      <t xml:space="preserve">号</t>
    </r>
  </si>
  <si>
    <t xml:space="preserve">海南方圆建设工程检测有限公司</t>
  </si>
  <si>
    <t xml:space="preserve">王卓伟</t>
  </si>
  <si>
    <r>
      <rPr>
        <sz val="12"/>
        <rFont val="Noto Sans"/>
        <family val="2"/>
      </rPr>
      <t xml:space="preserve">海南省海口市龙华区城西镇梧桐路坡崖村</t>
    </r>
    <r>
      <rPr>
        <sz val="12"/>
        <rFont val="宋体"/>
        <family val="0"/>
        <charset val="134"/>
      </rPr>
      <t xml:space="preserve">170</t>
    </r>
    <r>
      <rPr>
        <sz val="12"/>
        <rFont val="Noto Sans"/>
        <family val="2"/>
      </rPr>
      <t xml:space="preserve">号</t>
    </r>
  </si>
  <si>
    <t xml:space="preserve">海南正达建设工程质量检测有限公司</t>
  </si>
  <si>
    <t xml:space="preserve">符英娜</t>
  </si>
  <si>
    <r>
      <rPr>
        <sz val="12"/>
        <rFont val="Noto Sans"/>
        <family val="2"/>
      </rPr>
      <t xml:space="preserve">海口市美兰区灵山镇红丰村委会儒杨村</t>
    </r>
    <r>
      <rPr>
        <sz val="12"/>
        <rFont val="宋体"/>
        <family val="0"/>
        <charset val="134"/>
      </rPr>
      <t xml:space="preserve">47</t>
    </r>
    <r>
      <rPr>
        <sz val="12"/>
        <rFont val="Noto Sans"/>
        <family val="2"/>
      </rPr>
      <t xml:space="preserve">号（正达检测）</t>
    </r>
  </si>
  <si>
    <t xml:space="preserve">海南元鼎工程质量检测有限公司</t>
  </si>
  <si>
    <t xml:space="preserve">高袖</t>
  </si>
  <si>
    <r>
      <rPr>
        <sz val="12"/>
        <rFont val="Noto Sans"/>
        <family val="2"/>
      </rPr>
      <t xml:space="preserve">海南省海口市秀英区永兴镇海榆中线</t>
    </r>
    <r>
      <rPr>
        <sz val="12"/>
        <rFont val="宋体"/>
        <family val="0"/>
        <charset val="134"/>
      </rPr>
      <t xml:space="preserve">12</t>
    </r>
    <r>
      <rPr>
        <sz val="12"/>
        <rFont val="Noto Sans"/>
        <family val="2"/>
      </rPr>
      <t xml:space="preserve">公里东侧</t>
    </r>
    <r>
      <rPr>
        <sz val="12"/>
        <rFont val="宋体"/>
        <family val="0"/>
        <charset val="134"/>
      </rPr>
      <t xml:space="preserve">369</t>
    </r>
    <r>
      <rPr>
        <sz val="12"/>
        <rFont val="Noto Sans"/>
        <family val="2"/>
      </rPr>
      <t xml:space="preserve">号</t>
    </r>
  </si>
  <si>
    <t xml:space="preserve">澄迈城投建设有限公司</t>
  </si>
  <si>
    <t xml:space="preserve">林泳江</t>
  </si>
  <si>
    <r>
      <rPr>
        <sz val="12"/>
        <rFont val="Noto Sans"/>
        <family val="2"/>
      </rPr>
      <t xml:space="preserve">澄迈县金马西路金马市场</t>
    </r>
    <r>
      <rPr>
        <sz val="12"/>
        <rFont val="宋体"/>
        <family val="0"/>
        <charset val="134"/>
      </rPr>
      <t xml:space="preserve">C21</t>
    </r>
    <r>
      <rPr>
        <sz val="12"/>
        <rFont val="Noto Sans"/>
        <family val="2"/>
      </rPr>
      <t xml:space="preserve">至</t>
    </r>
    <r>
      <rPr>
        <sz val="12"/>
        <rFont val="宋体"/>
        <family val="0"/>
        <charset val="134"/>
      </rPr>
      <t xml:space="preserve">C23</t>
    </r>
    <r>
      <rPr>
        <sz val="12"/>
        <rFont val="Noto Sans"/>
        <family val="2"/>
      </rPr>
      <t xml:space="preserve">号</t>
    </r>
  </si>
  <si>
    <t xml:space="preserve">昌华建筑工程质量检测（海南）有限公司</t>
  </si>
  <si>
    <t xml:space="preserve">李凯</t>
  </si>
  <si>
    <r>
      <rPr>
        <sz val="12"/>
        <rFont val="Noto Sans"/>
        <family val="2"/>
      </rPr>
      <t xml:space="preserve">海南省海口市龙华区龙桥镇儒陈村</t>
    </r>
    <r>
      <rPr>
        <sz val="12"/>
        <rFont val="宋体"/>
        <family val="0"/>
        <charset val="134"/>
      </rPr>
      <t xml:space="preserve">43-1</t>
    </r>
    <r>
      <rPr>
        <sz val="12"/>
        <rFont val="Noto Sans"/>
        <family val="2"/>
      </rPr>
      <t xml:space="preserve">号</t>
    </r>
  </si>
  <si>
    <t xml:space="preserve">海南沪尚技术检测服务有限公司</t>
  </si>
  <si>
    <t xml:space="preserve">陈伟强</t>
  </si>
  <si>
    <r>
      <rPr>
        <sz val="12"/>
        <rFont val="Noto Sans"/>
        <family val="2"/>
      </rPr>
      <t xml:space="preserve">海南省海口市美兰区灵山镇多吕村</t>
    </r>
    <r>
      <rPr>
        <sz val="12"/>
        <rFont val="宋体"/>
        <family val="0"/>
        <charset val="134"/>
      </rPr>
      <t xml:space="preserve">30</t>
    </r>
    <r>
      <rPr>
        <sz val="12"/>
        <rFont val="Noto Sans"/>
        <family val="2"/>
      </rPr>
      <t xml:space="preserve">号</t>
    </r>
  </si>
  <si>
    <t xml:space="preserve">华检联（海南）检测技术有限公司</t>
  </si>
  <si>
    <t xml:space="preserve">李丽凤</t>
  </si>
  <si>
    <r>
      <rPr>
        <sz val="12"/>
        <rFont val="Noto Sans"/>
        <family val="2"/>
      </rPr>
      <t xml:space="preserve">海南省海口市龙华区惠农路</t>
    </r>
    <r>
      <rPr>
        <sz val="12"/>
        <rFont val="宋体"/>
        <family val="0"/>
        <charset val="134"/>
      </rPr>
      <t xml:space="preserve">157</t>
    </r>
    <r>
      <rPr>
        <sz val="12"/>
        <rFont val="Noto Sans"/>
        <family val="2"/>
      </rPr>
      <t xml:space="preserve">号</t>
    </r>
  </si>
  <si>
    <t xml:space="preserve">海南保庆建筑工程质量检测有限公司</t>
  </si>
  <si>
    <t xml:space="preserve">韩少雪</t>
  </si>
  <si>
    <r>
      <rPr>
        <sz val="12"/>
        <rFont val="Noto Sans"/>
        <family val="2"/>
      </rPr>
      <t xml:space="preserve">海南省海口市琼山区新大洲大道</t>
    </r>
    <r>
      <rPr>
        <sz val="12"/>
        <rFont val="宋体"/>
        <family val="0"/>
        <charset val="134"/>
      </rPr>
      <t xml:space="preserve">360</t>
    </r>
    <r>
      <rPr>
        <sz val="12"/>
        <rFont val="Noto Sans"/>
        <family val="2"/>
      </rPr>
      <t xml:space="preserve">号</t>
    </r>
  </si>
  <si>
    <t xml:space="preserve">海南方能测试技术有限公司</t>
  </si>
  <si>
    <t xml:space="preserve">李少敏</t>
  </si>
  <si>
    <r>
      <rPr>
        <sz val="12"/>
        <rFont val="Noto Sans"/>
        <family val="2"/>
      </rPr>
      <t xml:space="preserve">海南省海口市琼山区凤翔街道办事处永昌南路</t>
    </r>
    <r>
      <rPr>
        <sz val="12"/>
        <rFont val="宋体"/>
        <family val="0"/>
        <charset val="134"/>
      </rPr>
      <t xml:space="preserve">26</t>
    </r>
    <r>
      <rPr>
        <sz val="12"/>
        <rFont val="Noto Sans"/>
        <family val="2"/>
      </rPr>
      <t xml:space="preserve">号</t>
    </r>
  </si>
  <si>
    <t xml:space="preserve">海南信衡工程质量检测鉴定有限公司</t>
  </si>
  <si>
    <t xml:space="preserve">黄家锐</t>
  </si>
  <si>
    <r>
      <rPr>
        <sz val="12"/>
        <rFont val="Noto Sans"/>
        <family val="2"/>
      </rPr>
      <t xml:space="preserve">海口市龙华区城西镇南海大道保税区</t>
    </r>
    <r>
      <rPr>
        <sz val="12"/>
        <rFont val="宋体"/>
        <family val="0"/>
        <charset val="134"/>
      </rPr>
      <t xml:space="preserve">A-11</t>
    </r>
    <r>
      <rPr>
        <sz val="12"/>
        <rFont val="Noto Sans"/>
        <family val="2"/>
      </rPr>
      <t xml:space="preserve">地块西区</t>
    </r>
  </si>
  <si>
    <t xml:space="preserve">海南中建诚信工程检测有限公司</t>
  </si>
  <si>
    <t xml:space="preserve">孙瑞妹</t>
  </si>
  <si>
    <t xml:space="preserve">海南省海口市美兰区灵山镇琼山大道顺达路本利村</t>
  </si>
  <si>
    <t xml:space="preserve">海南津海建筑材料检验有限公司</t>
  </si>
  <si>
    <t xml:space="preserve">林维富</t>
  </si>
  <si>
    <r>
      <rPr>
        <sz val="12"/>
        <rFont val="Noto Sans"/>
        <family val="2"/>
      </rPr>
      <t xml:space="preserve">海南省海口市琼山区凤翔街道办五岳村委会尚道村铁龙路</t>
    </r>
    <r>
      <rPr>
        <sz val="12"/>
        <rFont val="宋体"/>
        <family val="0"/>
        <charset val="134"/>
      </rPr>
      <t xml:space="preserve">38</t>
    </r>
    <r>
      <rPr>
        <sz val="12"/>
        <rFont val="Noto Sans"/>
        <family val="2"/>
      </rPr>
      <t xml:space="preserve">号</t>
    </r>
  </si>
  <si>
    <t xml:space="preserve">定安建筑材料检测中心</t>
  </si>
  <si>
    <t xml:space="preserve">曾吴志</t>
  </si>
  <si>
    <t xml:space="preserve">定安</t>
  </si>
  <si>
    <r>
      <rPr>
        <sz val="12"/>
        <rFont val="Noto Sans"/>
        <family val="2"/>
      </rPr>
      <t xml:space="preserve">海南省定安县富民大道</t>
    </r>
    <r>
      <rPr>
        <sz val="12"/>
        <rFont val="宋体"/>
        <family val="0"/>
        <charset val="134"/>
      </rPr>
      <t xml:space="preserve">34</t>
    </r>
    <r>
      <rPr>
        <sz val="12"/>
        <rFont val="Noto Sans"/>
        <family val="2"/>
      </rPr>
      <t xml:space="preserve">号</t>
    </r>
  </si>
  <si>
    <t xml:space="preserve">海南建筑工程研究院有限公司</t>
  </si>
  <si>
    <t xml:space="preserve">戴玉萍</t>
  </si>
  <si>
    <r>
      <rPr>
        <sz val="12"/>
        <rFont val="Noto Sans"/>
        <family val="2"/>
      </rPr>
      <t xml:space="preserve">海口市秀英区科技大道</t>
    </r>
    <r>
      <rPr>
        <sz val="12"/>
        <rFont val="宋体"/>
        <family val="0"/>
        <charset val="134"/>
      </rPr>
      <t xml:space="preserve">1</t>
    </r>
    <r>
      <rPr>
        <sz val="12"/>
        <rFont val="Noto Sans"/>
        <family val="2"/>
      </rPr>
      <t xml:space="preserve">号</t>
    </r>
  </si>
  <si>
    <t xml:space="preserve">海南汇国建筑工程检测鉴定有限公司</t>
  </si>
  <si>
    <t xml:space="preserve">吴丹</t>
  </si>
  <si>
    <r>
      <rPr>
        <sz val="12"/>
        <rFont val="Noto Sans"/>
        <family val="2"/>
      </rPr>
      <t xml:space="preserve">海南省海口市美兰区桂林洋高校区海涛大道中段产学研大楼中试车间</t>
    </r>
    <r>
      <rPr>
        <sz val="12"/>
        <rFont val="宋体"/>
        <family val="0"/>
        <charset val="134"/>
      </rPr>
      <t xml:space="preserve">C</t>
    </r>
    <r>
      <rPr>
        <sz val="12"/>
        <rFont val="Noto Sans"/>
        <family val="2"/>
      </rPr>
      <t xml:space="preserve">栋</t>
    </r>
    <r>
      <rPr>
        <sz val="12"/>
        <rFont val="宋体"/>
        <family val="0"/>
        <charset val="134"/>
      </rPr>
      <t xml:space="preserve">101</t>
    </r>
  </si>
  <si>
    <t xml:space="preserve">海南筑杰建筑工程检测有限公司</t>
  </si>
  <si>
    <t xml:space="preserve">梁昌聪</t>
  </si>
  <si>
    <r>
      <rPr>
        <sz val="12"/>
        <rFont val="Noto Sans"/>
        <family val="2"/>
      </rPr>
      <t xml:space="preserve">海南省海口市秀英区长滨路</t>
    </r>
    <r>
      <rPr>
        <sz val="12"/>
        <rFont val="宋体"/>
        <family val="0"/>
        <charset val="134"/>
      </rPr>
      <t xml:space="preserve">856-2</t>
    </r>
    <r>
      <rPr>
        <sz val="12"/>
        <rFont val="Noto Sans"/>
        <family val="2"/>
      </rPr>
      <t xml:space="preserve">号</t>
    </r>
  </si>
  <si>
    <t xml:space="preserve">海口诚科工程检测咨询有限公司</t>
  </si>
  <si>
    <t xml:space="preserve">郑素蕊</t>
  </si>
  <si>
    <r>
      <rPr>
        <sz val="12"/>
        <rFont val="Noto Sans"/>
        <family val="2"/>
      </rPr>
      <t xml:space="preserve">海南省澄迈县老城镇武亭路</t>
    </r>
    <r>
      <rPr>
        <sz val="12"/>
        <rFont val="宋体"/>
        <family val="0"/>
        <charset val="134"/>
      </rPr>
      <t xml:space="preserve">100</t>
    </r>
    <r>
      <rPr>
        <sz val="12"/>
        <rFont val="Noto Sans"/>
        <family val="2"/>
      </rPr>
      <t xml:space="preserve">号</t>
    </r>
  </si>
  <si>
    <t xml:space="preserve">海南共创建筑工程质量检测有限公司</t>
  </si>
  <si>
    <t xml:space="preserve">王胜群</t>
  </si>
  <si>
    <r>
      <rPr>
        <sz val="12"/>
        <rFont val="Noto Sans"/>
        <family val="2"/>
      </rPr>
      <t xml:space="preserve">海南省海口市美兰区灵山镇黑山村</t>
    </r>
    <r>
      <rPr>
        <sz val="12"/>
        <rFont val="宋体"/>
        <family val="0"/>
        <charset val="134"/>
      </rPr>
      <t xml:space="preserve">1</t>
    </r>
    <r>
      <rPr>
        <sz val="12"/>
        <rFont val="Noto Sans"/>
        <family val="2"/>
      </rPr>
      <t xml:space="preserve">号</t>
    </r>
  </si>
  <si>
    <t xml:space="preserve">海南中南标质量科学研究院</t>
  </si>
  <si>
    <t xml:space="preserve">李宏</t>
  </si>
  <si>
    <t xml:space="preserve">海南省海口市秀英区永兴镇狮子岭开发区海南中南标质量科学研究院</t>
  </si>
  <si>
    <t xml:space="preserve">海南尚升检测服务有限公司</t>
  </si>
  <si>
    <t xml:space="preserve">林方赳</t>
  </si>
  <si>
    <t xml:space="preserve">文昌</t>
  </si>
  <si>
    <r>
      <rPr>
        <sz val="12"/>
        <rFont val="Noto Sans"/>
        <family val="2"/>
      </rPr>
      <t xml:space="preserve">文昌市文城镇文能村（航天大道与北二环路交叉口东南角</t>
    </r>
    <r>
      <rPr>
        <sz val="12"/>
        <rFont val="宋体"/>
        <family val="0"/>
        <charset val="134"/>
      </rPr>
      <t xml:space="preserve">100</t>
    </r>
    <r>
      <rPr>
        <sz val="12"/>
        <rFont val="Noto Sans"/>
        <family val="2"/>
      </rPr>
      <t xml:space="preserve">米处）</t>
    </r>
  </si>
  <si>
    <t xml:space="preserve">万联华合（海南）检测科技有限公司</t>
  </si>
  <si>
    <t xml:space="preserve">李莉</t>
  </si>
  <si>
    <r>
      <rPr>
        <sz val="12"/>
        <rFont val="Noto Sans"/>
        <family val="2"/>
      </rPr>
      <t xml:space="preserve">海南省海口市美兰区国营桂林洋农场</t>
    </r>
    <r>
      <rPr>
        <sz val="12"/>
        <rFont val="宋体"/>
        <family val="0"/>
        <charset val="134"/>
      </rPr>
      <t xml:space="preserve">23</t>
    </r>
    <r>
      <rPr>
        <sz val="12"/>
        <rFont val="Noto Sans"/>
        <family val="2"/>
      </rPr>
      <t xml:space="preserve">号</t>
    </r>
  </si>
  <si>
    <t xml:space="preserve">海南弘汇检测有限公司</t>
  </si>
  <si>
    <t xml:space="preserve">陈文宝</t>
  </si>
  <si>
    <r>
      <rPr>
        <sz val="12"/>
        <rFont val="Noto Sans"/>
        <family val="2"/>
      </rPr>
      <t xml:space="preserve">海南省海口市琼山区凤翔街道办新大洲大道</t>
    </r>
    <r>
      <rPr>
        <sz val="12"/>
        <rFont val="宋体"/>
        <family val="0"/>
        <charset val="134"/>
      </rPr>
      <t xml:space="preserve">186</t>
    </r>
    <r>
      <rPr>
        <sz val="12"/>
        <rFont val="Noto Sans"/>
        <family val="2"/>
      </rPr>
      <t xml:space="preserve">号铺面</t>
    </r>
  </si>
  <si>
    <t xml:space="preserve">中大（海南）智能科技有限公司</t>
  </si>
  <si>
    <t xml:space="preserve">韦元培</t>
  </si>
  <si>
    <r>
      <rPr>
        <sz val="12"/>
        <rFont val="Noto Sans"/>
        <family val="2"/>
      </rPr>
      <t xml:space="preserve">海南省洋浦经济开发区新英湾区吉浦路</t>
    </r>
    <r>
      <rPr>
        <sz val="12"/>
        <rFont val="宋体"/>
        <family val="0"/>
        <charset val="134"/>
      </rPr>
      <t xml:space="preserve">55</t>
    </r>
    <r>
      <rPr>
        <sz val="12"/>
        <rFont val="Noto Sans"/>
        <family val="2"/>
      </rPr>
      <t xml:space="preserve">号</t>
    </r>
  </si>
  <si>
    <t xml:space="preserve">海口市建筑工程质量检测中心</t>
  </si>
  <si>
    <t xml:space="preserve">肖紫芸</t>
  </si>
  <si>
    <r>
      <rPr>
        <sz val="12"/>
        <rFont val="Noto Sans"/>
        <family val="2"/>
      </rPr>
      <t xml:space="preserve">海南省海口市龙华区城西镇头铺南路海马街</t>
    </r>
    <r>
      <rPr>
        <sz val="12"/>
        <rFont val="宋体"/>
        <family val="0"/>
        <charset val="134"/>
      </rPr>
      <t xml:space="preserve">G</t>
    </r>
    <r>
      <rPr>
        <sz val="12"/>
        <rFont val="Noto Sans"/>
        <family val="2"/>
      </rPr>
      <t xml:space="preserve">栋</t>
    </r>
  </si>
  <si>
    <t xml:space="preserve">三亚市吉奥普建设工程质量检测有限公司</t>
  </si>
  <si>
    <t xml:space="preserve">李晓燕</t>
  </si>
  <si>
    <r>
      <rPr>
        <sz val="12"/>
        <rFont val="Noto Sans"/>
        <family val="2"/>
      </rPr>
      <t xml:space="preserve">海南省三亚市崖州区城西村委会西园一组崖保路</t>
    </r>
    <r>
      <rPr>
        <sz val="12"/>
        <rFont val="宋体"/>
        <family val="0"/>
        <charset val="134"/>
      </rPr>
      <t xml:space="preserve">190</t>
    </r>
    <r>
      <rPr>
        <sz val="12"/>
        <rFont val="Noto Sans"/>
        <family val="2"/>
      </rPr>
      <t xml:space="preserve">号</t>
    </r>
  </si>
  <si>
    <t xml:space="preserve">补测满意</t>
  </si>
  <si>
    <t xml:space="preserve">三亚寰兴建设工程质量检测中心有限公司</t>
  </si>
  <si>
    <t xml:space="preserve">周世昌</t>
  </si>
  <si>
    <r>
      <rPr>
        <sz val="12"/>
        <rFont val="Noto Sans"/>
        <family val="2"/>
      </rPr>
      <t xml:space="preserve">海南省三亚市吉阳区新月路红树湾小区铺面</t>
    </r>
    <r>
      <rPr>
        <sz val="12"/>
        <rFont val="宋体"/>
        <family val="0"/>
        <charset val="134"/>
      </rPr>
      <t xml:space="preserve">2-8</t>
    </r>
    <r>
      <rPr>
        <sz val="12"/>
        <rFont val="Noto Sans"/>
        <family val="2"/>
      </rPr>
      <t xml:space="preserve">号</t>
    </r>
  </si>
  <si>
    <t xml:space="preserve">海南质安工程检测技术有限公司海口场所</t>
  </si>
  <si>
    <t xml:space="preserve">倪承暐</t>
  </si>
  <si>
    <r>
      <rPr>
        <sz val="12"/>
        <rFont val="Noto Sans"/>
        <family val="2"/>
      </rPr>
      <t xml:space="preserve">海口市琼山区凤翔街道办五岳村委会礼文村</t>
    </r>
    <r>
      <rPr>
        <sz val="12"/>
        <rFont val="宋体"/>
        <family val="0"/>
        <charset val="134"/>
      </rPr>
      <t xml:space="preserve">63</t>
    </r>
    <r>
      <rPr>
        <sz val="12"/>
        <rFont val="Noto Sans"/>
        <family val="2"/>
      </rPr>
      <t xml:space="preserve">号</t>
    </r>
  </si>
  <si>
    <t xml:space="preserve">儋州建设工程质量检测中心</t>
  </si>
  <si>
    <t xml:space="preserve">吴青松</t>
  </si>
  <si>
    <r>
      <rPr>
        <sz val="12"/>
        <rFont val="Noto Sans"/>
        <family val="2"/>
      </rPr>
      <t xml:space="preserve">儋州市军屯原地路</t>
    </r>
    <r>
      <rPr>
        <sz val="12"/>
        <rFont val="宋体"/>
        <family val="0"/>
        <charset val="134"/>
      </rPr>
      <t xml:space="preserve">29</t>
    </r>
    <r>
      <rPr>
        <sz val="12"/>
        <rFont val="Noto Sans"/>
        <family val="2"/>
      </rPr>
      <t xml:space="preserve">号检测中心</t>
    </r>
  </si>
  <si>
    <t xml:space="preserve">海南顺宜建筑工程质量检测有限公司</t>
  </si>
  <si>
    <t xml:space="preserve">陈义耘</t>
  </si>
  <si>
    <r>
      <rPr>
        <sz val="12"/>
        <rFont val="Noto Sans"/>
        <family val="2"/>
      </rPr>
      <t xml:space="preserve">海南省海口市龙华区迎宾大道保明村</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栋</t>
    </r>
  </si>
  <si>
    <t xml:space="preserve">海南高新科计工程检测有限公司</t>
  </si>
  <si>
    <t xml:space="preserve">游昌明</t>
  </si>
  <si>
    <r>
      <rPr>
        <sz val="12"/>
        <rFont val="Noto Sans"/>
        <family val="2"/>
      </rPr>
      <t xml:space="preserve">海南省海口市国家高新技术产业开发区狮子岭开发区海榆中线</t>
    </r>
    <r>
      <rPr>
        <sz val="12"/>
        <rFont val="宋体"/>
        <family val="0"/>
        <charset val="134"/>
      </rPr>
      <t xml:space="preserve">267</t>
    </r>
    <r>
      <rPr>
        <sz val="12"/>
        <rFont val="Noto Sans"/>
        <family val="2"/>
      </rPr>
      <t xml:space="preserve">号海南金澳游艇</t>
    </r>
    <r>
      <rPr>
        <sz val="12"/>
        <rFont val="宋体"/>
        <family val="0"/>
        <charset val="134"/>
      </rPr>
      <t xml:space="preserve">3#</t>
    </r>
    <r>
      <rPr>
        <sz val="12"/>
        <rFont val="Noto Sans"/>
        <family val="2"/>
      </rPr>
      <t xml:space="preserve">厂房</t>
    </r>
  </si>
  <si>
    <t xml:space="preserve">海南昆远检测科技有限公司</t>
  </si>
  <si>
    <t xml:space="preserve">周燕</t>
  </si>
  <si>
    <r>
      <rPr>
        <sz val="12"/>
        <rFont val="Noto Sans"/>
        <family val="2"/>
      </rPr>
      <t xml:space="preserve">海南省海口市龙华区龙桥镇挺丰村委会保明村</t>
    </r>
    <r>
      <rPr>
        <sz val="12"/>
        <rFont val="宋体"/>
        <family val="0"/>
        <charset val="134"/>
      </rPr>
      <t xml:space="preserve">52</t>
    </r>
    <r>
      <rPr>
        <sz val="12"/>
        <rFont val="Noto Sans"/>
        <family val="2"/>
      </rPr>
      <t xml:space="preserve">号、</t>
    </r>
    <r>
      <rPr>
        <sz val="12"/>
        <rFont val="宋体"/>
        <family val="0"/>
        <charset val="134"/>
      </rPr>
      <t xml:space="preserve">54</t>
    </r>
    <r>
      <rPr>
        <sz val="12"/>
        <rFont val="Noto Sans"/>
        <family val="2"/>
      </rPr>
      <t xml:space="preserve">号</t>
    </r>
  </si>
  <si>
    <t xml:space="preserve">海南省华都检测技术有限公司</t>
  </si>
  <si>
    <t xml:space="preserve">陈松栅</t>
  </si>
  <si>
    <r>
      <rPr>
        <sz val="12"/>
        <rFont val="Noto Sans"/>
        <family val="2"/>
      </rPr>
      <t xml:space="preserve">海南省海口市龙华区迎宾大道保明村</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号</t>
    </r>
  </si>
  <si>
    <t xml:space="preserve">文昌市建设工程材料检测中心</t>
  </si>
  <si>
    <t xml:space="preserve">朱春燕</t>
  </si>
  <si>
    <r>
      <rPr>
        <sz val="12"/>
        <rFont val="Noto Sans"/>
        <family val="2"/>
      </rPr>
      <t xml:space="preserve">文昌市文城镇红庄村委会榜魁林村</t>
    </r>
    <r>
      <rPr>
        <sz val="12"/>
        <rFont val="宋体"/>
        <family val="0"/>
        <charset val="134"/>
      </rPr>
      <t xml:space="preserve">22</t>
    </r>
    <r>
      <rPr>
        <sz val="12"/>
        <rFont val="Noto Sans"/>
        <family val="2"/>
      </rPr>
      <t xml:space="preserve">号</t>
    </r>
  </si>
  <si>
    <t xml:space="preserve">海南忠建工程检测中心有限公司</t>
  </si>
  <si>
    <t xml:space="preserve">廖美惠</t>
  </si>
  <si>
    <t xml:space="preserve">陵水</t>
  </si>
  <si>
    <r>
      <rPr>
        <sz val="12"/>
        <rFont val="Noto Sans"/>
        <family val="2"/>
      </rPr>
      <t xml:space="preserve">陵水县椰林镇北斗路</t>
    </r>
    <r>
      <rPr>
        <sz val="12"/>
        <rFont val="宋体"/>
        <family val="0"/>
        <charset val="134"/>
      </rPr>
      <t xml:space="preserve">211</t>
    </r>
    <r>
      <rPr>
        <sz val="12"/>
        <rFont val="Noto Sans"/>
        <family val="2"/>
      </rPr>
      <t xml:space="preserve">号后面（生产资料公司仓库）海南忠建工程检测中心有限公司</t>
    </r>
  </si>
  <si>
    <t xml:space="preserve">有问题</t>
  </si>
  <si>
    <t xml:space="preserve">海南天创工程检测有限公司</t>
  </si>
  <si>
    <t xml:space="preserve">雷晓燕</t>
  </si>
  <si>
    <r>
      <rPr>
        <sz val="12"/>
        <rFont val="Noto Sans"/>
        <family val="2"/>
      </rPr>
      <t xml:space="preserve">海南省儋州市那大镇美扶开发区中兴大道</t>
    </r>
    <r>
      <rPr>
        <sz val="12"/>
        <rFont val="宋体"/>
        <family val="0"/>
        <charset val="134"/>
      </rPr>
      <t xml:space="preserve">26</t>
    </r>
    <r>
      <rPr>
        <sz val="12"/>
        <rFont val="Noto Sans"/>
        <family val="2"/>
      </rPr>
      <t xml:space="preserve">号区域</t>
    </r>
    <r>
      <rPr>
        <sz val="12"/>
        <rFont val="宋体"/>
        <family val="0"/>
        <charset val="134"/>
      </rPr>
      <t xml:space="preserve">A</t>
    </r>
    <r>
      <rPr>
        <sz val="12"/>
        <rFont val="Noto Sans"/>
        <family val="2"/>
      </rPr>
      <t xml:space="preserve">栋</t>
    </r>
    <r>
      <rPr>
        <sz val="12"/>
        <rFont val="宋体"/>
        <family val="0"/>
        <charset val="134"/>
      </rPr>
      <t xml:space="preserve">20</t>
    </r>
    <r>
      <rPr>
        <sz val="12"/>
        <rFont val="Noto Sans"/>
        <family val="2"/>
      </rPr>
      <t xml:space="preserve">号</t>
    </r>
  </si>
  <si>
    <t xml:space="preserve">补测不满意</t>
  </si>
  <si>
    <t xml:space="preserve">海南高盛科技建设工程质量检测有限公司</t>
  </si>
  <si>
    <t xml:space="preserve">王海涛</t>
  </si>
  <si>
    <r>
      <rPr>
        <sz val="12"/>
        <rFont val="Noto Sans"/>
        <family val="2"/>
      </rPr>
      <t xml:space="preserve">海南省海口市海甸五东路</t>
    </r>
    <r>
      <rPr>
        <sz val="12"/>
        <rFont val="宋体"/>
        <family val="0"/>
        <charset val="134"/>
      </rPr>
      <t xml:space="preserve">8</t>
    </r>
    <r>
      <rPr>
        <sz val="12"/>
        <rFont val="Noto Sans"/>
        <family val="2"/>
      </rPr>
      <t xml:space="preserve">号海岸经典小区商铺</t>
    </r>
  </si>
  <si>
    <t xml:space="preserve">海南憬熔工程检测中心有限公司</t>
  </si>
  <si>
    <t xml:space="preserve">刘业莹</t>
  </si>
  <si>
    <r>
      <rPr>
        <sz val="12"/>
        <rFont val="Noto Sans"/>
        <family val="2"/>
      </rPr>
      <t xml:space="preserve">海南省陵水黎族自治县椰林镇二中安置区</t>
    </r>
    <r>
      <rPr>
        <sz val="12"/>
        <rFont val="宋体"/>
        <family val="0"/>
        <charset val="134"/>
      </rPr>
      <t xml:space="preserve">103</t>
    </r>
    <r>
      <rPr>
        <sz val="12"/>
        <rFont val="Noto Sans"/>
        <family val="2"/>
      </rPr>
      <t xml:space="preserve">号</t>
    </r>
  </si>
  <si>
    <r>
      <rPr>
        <sz val="22"/>
        <rFont val="方正小标宋简体"/>
        <family val="4"/>
        <charset val="134"/>
      </rPr>
      <t xml:space="preserve">2023</t>
    </r>
    <r>
      <rPr>
        <sz val="22"/>
        <rFont val="Noto Sans"/>
        <family val="2"/>
      </rPr>
      <t xml:space="preserve">年度“安全帽冲击吸收性能的测定”能力验证（比对）名录
及结果汇总表（安全帽冲击吸收性能的测定）</t>
    </r>
  </si>
  <si>
    <r>
      <rPr>
        <sz val="10"/>
        <rFont val="Noto Sans"/>
        <family val="2"/>
      </rPr>
      <t xml:space="preserve">水中亚硝酸盐和铜能力验证报名汇总</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409]#,##0_);\(#,##0\)"/>
    <numFmt numFmtId="171" formatCode="_ * #,##0_ ;_ * \-#,##0_ ;_ * \-_ ;_ @_ "/>
    <numFmt numFmtId="172" formatCode="_ * #,##0.00_ ;_ * \-#,##0.00_ ;_ * \-??_ ;_ @_ "/>
    <numFmt numFmtId="173" formatCode="0.000000"/>
    <numFmt numFmtId="174" formatCode="0.00000000"/>
    <numFmt numFmtId="175" formatCode="0.0000000"/>
    <numFmt numFmtId="176" formatCode="\￥#,##0.00;[RED]&quot;￥-&quot;#,##0.00"/>
    <numFmt numFmtId="177" formatCode="General"/>
  </numFmts>
  <fonts count="50">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name val="Arial"/>
      <family val="2"/>
    </font>
    <font>
      <b val="true"/>
      <sz val="10"/>
      <name val="MS Sans Serif"/>
      <family val="0"/>
    </font>
    <font>
      <sz val="10"/>
      <color rgb="FF000000"/>
      <name val="Arial"/>
      <family val="2"/>
    </font>
    <font>
      <sz val="8"/>
      <name val="Arial"/>
      <family val="2"/>
    </font>
    <font>
      <sz val="7"/>
      <name val="Small Fonts"/>
      <family val="0"/>
    </font>
    <font>
      <b val="true"/>
      <i val="true"/>
      <sz val="16"/>
      <name val="Arial"/>
      <family val="0"/>
    </font>
    <font>
      <sz val="10"/>
      <name val="Times New Roman"/>
      <family val="0"/>
    </font>
    <font>
      <i val="true"/>
      <sz val="10"/>
      <name val="MS Sans Serif"/>
      <family val="0"/>
    </font>
    <font>
      <sz val="11"/>
      <color rgb="FF008000"/>
      <name val="宋体"/>
      <family val="0"/>
      <charset val="134"/>
    </font>
    <font>
      <sz val="11"/>
      <color rgb="FF008000"/>
      <name val="Tahoma"/>
      <family val="0"/>
    </font>
    <font>
      <sz val="11"/>
      <color rgb="FF800080"/>
      <name val="宋体"/>
      <family val="0"/>
      <charset val="134"/>
    </font>
    <font>
      <sz val="11"/>
      <color rgb="FF800080"/>
      <name val="Tahoma"/>
      <family val="0"/>
    </font>
    <font>
      <sz val="11"/>
      <color rgb="FF800000"/>
      <name val="宋体"/>
      <family val="0"/>
      <charset val="134"/>
    </font>
    <font>
      <sz val="11"/>
      <color rgb="FF000000"/>
      <name val="Tahoma"/>
      <family val="0"/>
    </font>
    <font>
      <sz val="12"/>
      <name val="Courier New"/>
      <family val="0"/>
    </font>
    <font>
      <b val="true"/>
      <sz val="15"/>
      <color rgb="FF003366"/>
      <name val="宋体"/>
      <family val="0"/>
      <charset val="134"/>
    </font>
    <font>
      <b val="true"/>
      <sz val="18"/>
      <color rgb="FF003366"/>
      <name val="宋体"/>
      <family val="0"/>
      <charset val="134"/>
    </font>
    <font>
      <b val="true"/>
      <sz val="15"/>
      <color rgb="FF003366"/>
      <name val="Tahoma"/>
      <family val="0"/>
    </font>
    <font>
      <b val="true"/>
      <sz val="13"/>
      <color rgb="FF003366"/>
      <name val="宋体"/>
      <family val="0"/>
      <charset val="134"/>
    </font>
    <font>
      <b val="true"/>
      <sz val="13"/>
      <color rgb="FF003366"/>
      <name val="Tahoma"/>
      <family val="0"/>
    </font>
    <font>
      <b val="true"/>
      <sz val="11"/>
      <color rgb="FF003366"/>
      <name val="宋体"/>
      <family val="0"/>
      <charset val="134"/>
    </font>
    <font>
      <b val="true"/>
      <sz val="11"/>
      <color rgb="FF003366"/>
      <name val="Tahoma"/>
      <family val="0"/>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1"/>
      <color rgb="FF000000"/>
      <name val="Tahoma"/>
      <family val="0"/>
    </font>
    <font>
      <sz val="11"/>
      <color rgb="FFFF0000"/>
      <name val="宋体"/>
      <family val="0"/>
      <charset val="134"/>
    </font>
    <font>
      <sz val="11"/>
      <color rgb="FFFF0000"/>
      <name val="Tahoma"/>
      <family val="0"/>
    </font>
    <font>
      <b val="true"/>
      <sz val="11"/>
      <color rgb="FFFF9900"/>
      <name val="宋体"/>
      <family val="0"/>
      <charset val="134"/>
    </font>
    <font>
      <sz val="11"/>
      <name val="蹈框"/>
      <family val="0"/>
    </font>
    <font>
      <sz val="11"/>
      <color rgb="FFFF9900"/>
      <name val="宋体"/>
      <family val="0"/>
      <charset val="134"/>
    </font>
    <font>
      <sz val="11"/>
      <color rgb="FFFF9900"/>
      <name val="Tahoma"/>
      <family val="0"/>
    </font>
    <font>
      <sz val="12"/>
      <name val="바탕체"/>
      <family val="0"/>
    </font>
    <font>
      <sz val="18"/>
      <name val="Noto Sans"/>
      <family val="2"/>
    </font>
    <font>
      <sz val="22"/>
      <name val="方正小标宋简体"/>
      <family val="4"/>
      <charset val="134"/>
    </font>
    <font>
      <sz val="22"/>
      <name val="Noto Sans"/>
      <family val="2"/>
    </font>
    <font>
      <sz val="12"/>
      <name val="Noto Sans"/>
      <family val="2"/>
    </font>
    <font>
      <b val="true"/>
      <sz val="12"/>
      <name val="宋体"/>
      <family val="0"/>
      <charset val="134"/>
    </font>
    <font>
      <b val="true"/>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10" fillId="16" borderId="0" applyFont="true" applyBorder="false" applyAlignment="false" applyProtection="false"/>
    <xf numFmtId="169" fontId="10" fillId="17"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4" fillId="0" borderId="0" applyFont="true" applyBorder="false" applyAlignment="false" applyProtection="false"/>
    <xf numFmtId="164" fontId="7"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2" fillId="0" borderId="1"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1"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5" fillId="0" borderId="2"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6" fillId="0" borderId="2"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7" fillId="0" borderId="3" applyFont="true" applyBorder="true" applyAlignment="false" applyProtection="false"/>
    <xf numFmtId="164" fontId="28" fillId="0" borderId="3"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0" fillId="22" borderId="4"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5" fillId="16" borderId="7"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8"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7" fillId="0" borderId="0" xfId="1246" applyFont="false" applyBorder="false" applyAlignment="false" applyProtection="false">
      <alignment horizontal="general" vertical="bottom" textRotation="0" wrapText="false" indent="0" shrinkToFit="false"/>
      <protection locked="true" hidden="false"/>
    </xf>
    <xf numFmtId="164" fontId="7" fillId="0" borderId="0" xfId="1246" applyFont="false" applyBorder="false" applyAlignment="false" applyProtection="false">
      <alignment horizontal="general" vertical="bottom" textRotation="0" wrapText="false" indent="0" shrinkToFit="false"/>
      <protection locked="true" hidden="false"/>
    </xf>
    <xf numFmtId="164" fontId="46" fillId="4" borderId="0" xfId="1246" applyFont="true" applyBorder="false" applyAlignment="false" applyProtection="false">
      <alignment horizontal="general" vertical="bottom" textRotation="0" wrapText="false" indent="0" shrinkToFit="false"/>
      <protection locked="true" hidden="false"/>
    </xf>
    <xf numFmtId="164" fontId="47" fillId="4" borderId="0" xfId="1246" applyFont="true" applyBorder="false" applyAlignment="false" applyProtection="false">
      <alignment horizontal="general" vertical="bottom" textRotation="0" wrapText="false" indent="0" shrinkToFit="false"/>
      <protection locked="true" hidden="false"/>
    </xf>
    <xf numFmtId="164" fontId="7" fillId="4" borderId="0" xfId="1246" applyFont="true" applyBorder="false" applyAlignment="false" applyProtection="false">
      <alignment horizontal="general" vertical="bottom" textRotation="0" wrapText="false" indent="0" shrinkToFit="false"/>
      <protection locked="true" hidden="false"/>
    </xf>
    <xf numFmtId="164" fontId="7" fillId="24" borderId="13" xfId="1246" applyFont="true" applyBorder="true" applyAlignment="false" applyProtection="false">
      <alignment horizontal="general" vertical="bottom" textRotation="0" wrapText="false" indent="0" shrinkToFit="false"/>
      <protection locked="true" hidden="false"/>
    </xf>
    <xf numFmtId="177" fontId="7" fillId="6" borderId="14" xfId="1246" applyFont="false" applyBorder="true" applyAlignment="false" applyProtection="false">
      <alignment horizontal="general" vertical="bottom" textRotation="0" wrapText="false" indent="0" shrinkToFit="false"/>
      <protection locked="true" hidden="false"/>
    </xf>
    <xf numFmtId="164" fontId="48" fillId="25" borderId="15" xfId="1246" applyFont="true" applyBorder="true" applyAlignment="true" applyProtection="false">
      <alignment horizontal="center" vertical="bottom" textRotation="0" wrapText="false" indent="0" shrinkToFit="false"/>
      <protection locked="true" hidden="false"/>
    </xf>
    <xf numFmtId="164" fontId="49" fillId="26" borderId="16" xfId="1246" applyFont="true" applyBorder="true" applyAlignment="true" applyProtection="false">
      <alignment horizontal="center" vertical="bottom" textRotation="0" wrapText="false" indent="0" shrinkToFit="false"/>
      <protection locked="true" hidden="false"/>
    </xf>
    <xf numFmtId="164" fontId="48" fillId="25" borderId="16" xfId="1246" applyFont="true" applyBorder="true" applyAlignment="true" applyProtection="false">
      <alignment horizontal="center" vertical="bottom" textRotation="0" wrapText="false" indent="0" shrinkToFit="false"/>
      <protection locked="true" hidden="false"/>
    </xf>
    <xf numFmtId="164" fontId="48" fillId="25" borderId="17" xfId="1246" applyFont="true" applyBorder="true" applyAlignment="true" applyProtection="false">
      <alignment horizontal="center" vertical="bottom" textRotation="0" wrapText="false" indent="0" shrinkToFit="false"/>
      <protection locked="true" hidden="false"/>
    </xf>
    <xf numFmtId="177" fontId="7" fillId="6" borderId="11" xfId="1246" applyFont="false" applyBorder="true" applyAlignment="false" applyProtection="false">
      <alignment horizontal="general" vertical="bottom" textRotation="0" wrapText="false" indent="0" shrinkToFit="false"/>
      <protection locked="true" hidden="false"/>
    </xf>
    <xf numFmtId="177" fontId="7" fillId="6" borderId="14" xfId="1246" applyFont="false" applyBorder="true" applyAlignment="false" applyProtection="false">
      <alignment horizontal="general" vertical="bottom" textRotation="0" wrapText="false" indent="0" shrinkToFit="false"/>
      <protection locked="true" hidden="false"/>
    </xf>
    <xf numFmtId="164" fontId="7" fillId="24" borderId="18" xfId="1246" applyFont="true" applyBorder="true" applyAlignment="false" applyProtection="false">
      <alignment horizontal="general" vertical="bottom" textRotation="0" wrapText="false" indent="0" shrinkToFit="false"/>
      <protection locked="true" hidden="false"/>
    </xf>
    <xf numFmtId="177" fontId="7" fillId="6" borderId="18" xfId="1246" applyFont="false" applyBorder="true" applyAlignment="false" applyProtection="false">
      <alignment horizontal="general" vertical="bottom" textRotation="0" wrapText="false" indent="0" shrinkToFit="false"/>
      <protection locked="true" hidden="false"/>
    </xf>
    <xf numFmtId="164" fontId="7" fillId="24" borderId="19" xfId="1246" applyFont="true" applyBorder="true" applyAlignment="false" applyProtection="false">
      <alignment horizontal="general" vertical="bottom" textRotation="0" wrapText="false" indent="0" shrinkToFit="false"/>
      <protection locked="true" hidden="false"/>
    </xf>
  </cellXfs>
  <cellStyles count="123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3" xfId="32"/>
    <cellStyle name="20% - 强调文字颜色 1 4" xfId="33"/>
    <cellStyle name="20% - 强调文字颜色 1 5" xfId="34"/>
    <cellStyle name="20% - 强调文字颜色 1 6" xfId="35"/>
    <cellStyle name="20% - 强调文字颜色 1 7" xfId="36"/>
    <cellStyle name="20% - 强调文字颜色 1 8" xfId="37"/>
    <cellStyle name="20% - 强调文字颜色 1 9" xfId="38"/>
    <cellStyle name="20% - 强调文字颜色 1_Book1" xfId="39"/>
    <cellStyle name="20% - 强调文字颜色 2 10" xfId="40"/>
    <cellStyle name="20% - 强调文字颜色 2 11" xfId="41"/>
    <cellStyle name="20% - 强调文字颜色 2 12" xfId="42"/>
    <cellStyle name="20% - 强调文字颜色 2 13" xfId="43"/>
    <cellStyle name="20% - 强调文字颜色 2 14" xfId="44"/>
    <cellStyle name="20% - 强调文字颜色 2 15" xfId="45"/>
    <cellStyle name="20% - 强调文字颜色 2 16" xfId="46"/>
    <cellStyle name="20% - 强调文字颜色 2 17" xfId="47"/>
    <cellStyle name="20% - 强调文字颜色 2 18" xfId="48"/>
    <cellStyle name="20% - 强调文字颜色 2 19" xfId="49"/>
    <cellStyle name="20% - 强调文字颜色 2 2" xfId="50"/>
    <cellStyle name="20% - 强调文字颜色 2 3" xfId="51"/>
    <cellStyle name="20% - 强调文字颜色 2 4" xfId="52"/>
    <cellStyle name="20% - 强调文字颜色 2 5" xfId="53"/>
    <cellStyle name="20% - 强调文字颜色 2 6" xfId="54"/>
    <cellStyle name="20% - 强调文字颜色 2 7" xfId="55"/>
    <cellStyle name="20% - 强调文字颜色 2 8" xfId="56"/>
    <cellStyle name="20% - 强调文字颜色 2 9" xfId="57"/>
    <cellStyle name="20% - 强调文字颜色 2_Book1" xfId="58"/>
    <cellStyle name="20% - 强调文字颜色 3 10" xfId="59"/>
    <cellStyle name="20% - 强调文字颜色 3 11" xfId="60"/>
    <cellStyle name="20% - 强调文字颜色 3 12" xfId="61"/>
    <cellStyle name="20% - 强调文字颜色 3 13" xfId="62"/>
    <cellStyle name="20% - 强调文字颜色 3 14" xfId="63"/>
    <cellStyle name="20% - 强调文字颜色 3 15" xfId="64"/>
    <cellStyle name="20% - 强调文字颜色 3 16" xfId="65"/>
    <cellStyle name="20% - 强调文字颜色 3 17" xfId="66"/>
    <cellStyle name="20% - 强调文字颜色 3 18" xfId="67"/>
    <cellStyle name="20% - 强调文字颜色 3 19" xfId="68"/>
    <cellStyle name="20% - 强调文字颜色 3 2" xfId="69"/>
    <cellStyle name="20% - 强调文字颜色 3 3" xfId="70"/>
    <cellStyle name="20% - 强调文字颜色 3 4" xfId="71"/>
    <cellStyle name="20% - 强调文字颜色 3 5" xfId="72"/>
    <cellStyle name="20% - 强调文字颜色 3 6" xfId="73"/>
    <cellStyle name="20% - 强调文字颜色 3 7" xfId="74"/>
    <cellStyle name="20% - 强调文字颜色 3 8" xfId="75"/>
    <cellStyle name="20% - 强调文字颜色 3 9" xfId="76"/>
    <cellStyle name="20% - 强调文字颜色 3_Book1" xfId="77"/>
    <cellStyle name="20% - 强调文字颜色 4 10" xfId="78"/>
    <cellStyle name="20% - 强调文字颜色 4 11" xfId="79"/>
    <cellStyle name="20% - 强调文字颜色 4 12" xfId="80"/>
    <cellStyle name="20% - 强调文字颜色 4 13" xfId="81"/>
    <cellStyle name="20% - 强调文字颜色 4 14" xfId="82"/>
    <cellStyle name="20% - 强调文字颜色 4 15" xfId="83"/>
    <cellStyle name="20% - 强调文字颜色 4 16" xfId="84"/>
    <cellStyle name="20% - 强调文字颜色 4 17" xfId="85"/>
    <cellStyle name="20% - 强调文字颜色 4 18" xfId="86"/>
    <cellStyle name="20% - 强调文字颜色 4 19" xfId="87"/>
    <cellStyle name="20% - 强调文字颜色 4 2" xfId="88"/>
    <cellStyle name="20% - 强调文字颜色 4 3" xfId="89"/>
    <cellStyle name="20% - 强调文字颜色 4 4" xfId="90"/>
    <cellStyle name="20% - 强调文字颜色 4 5" xfId="91"/>
    <cellStyle name="20% - 强调文字颜色 4 6" xfId="92"/>
    <cellStyle name="20% - 强调文字颜色 4 7" xfId="93"/>
    <cellStyle name="20% - 强调文字颜色 4 8" xfId="94"/>
    <cellStyle name="20% - 强调文字颜色 4 9" xfId="95"/>
    <cellStyle name="20% - 强调文字颜色 4_Book1" xfId="96"/>
    <cellStyle name="20% - 强调文字颜色 5 10" xfId="97"/>
    <cellStyle name="20% - 强调文字颜色 5 11" xfId="98"/>
    <cellStyle name="20% - 强调文字颜色 5 12" xfId="99"/>
    <cellStyle name="20% - 强调文字颜色 5 13" xfId="100"/>
    <cellStyle name="20% - 强调文字颜色 5 14" xfId="101"/>
    <cellStyle name="20% - 强调文字颜色 5 15" xfId="102"/>
    <cellStyle name="20% - 强调文字颜色 5 16" xfId="103"/>
    <cellStyle name="20% - 强调文字颜色 5 17" xfId="104"/>
    <cellStyle name="20% - 强调文字颜色 5 18" xfId="105"/>
    <cellStyle name="20% - 强调文字颜色 5 19" xfId="106"/>
    <cellStyle name="20% - 强调文字颜色 5 2" xfId="107"/>
    <cellStyle name="20% - 强调文字颜色 5 3" xfId="108"/>
    <cellStyle name="20% - 强调文字颜色 5 4" xfId="109"/>
    <cellStyle name="20% - 强调文字颜色 5 5" xfId="110"/>
    <cellStyle name="20% - 强调文字颜色 5 6" xfId="111"/>
    <cellStyle name="20% - 强调文字颜色 5 7" xfId="112"/>
    <cellStyle name="20% - 强调文字颜色 5 8" xfId="113"/>
    <cellStyle name="20% - 强调文字颜色 5 9" xfId="114"/>
    <cellStyle name="20% - 强调文字颜色 5_Book1" xfId="115"/>
    <cellStyle name="20% - 强调文字颜色 6 10" xfId="116"/>
    <cellStyle name="20% - 强调文字颜色 6 11" xfId="117"/>
    <cellStyle name="20% - 强调文字颜色 6 12" xfId="118"/>
    <cellStyle name="20% - 强调文字颜色 6 13" xfId="119"/>
    <cellStyle name="20% - 强调文字颜色 6 14" xfId="120"/>
    <cellStyle name="20% - 强调文字颜色 6 15" xfId="121"/>
    <cellStyle name="20% - 强调文字颜色 6 16" xfId="122"/>
    <cellStyle name="20% - 强调文字颜色 6 17" xfId="123"/>
    <cellStyle name="20% - 强调文字颜色 6 18" xfId="124"/>
    <cellStyle name="20% - 强调文字颜色 6 19" xfId="125"/>
    <cellStyle name="20% - 强调文字颜色 6 2" xfId="126"/>
    <cellStyle name="20% - 强调文字颜色 6 3" xfId="127"/>
    <cellStyle name="20% - 强调文字颜色 6 4" xfId="128"/>
    <cellStyle name="20% - 强调文字颜色 6 5" xfId="129"/>
    <cellStyle name="20% - 强调文字颜色 6 6" xfId="130"/>
    <cellStyle name="20% - 强调文字颜色 6 7" xfId="131"/>
    <cellStyle name="20% - 强调文字颜色 6 8" xfId="132"/>
    <cellStyle name="20% - 强调文字颜色 6 9" xfId="133"/>
    <cellStyle name="20% - 强调文字颜色 6_Book1" xfId="134"/>
    <cellStyle name="40% - 强调文字颜色 1 10" xfId="135"/>
    <cellStyle name="40% - 强调文字颜色 1 11" xfId="136"/>
    <cellStyle name="40% - 强调文字颜色 1 12" xfId="137"/>
    <cellStyle name="40% - 强调文字颜色 1 13" xfId="138"/>
    <cellStyle name="40% - 强调文字颜色 1 14" xfId="139"/>
    <cellStyle name="40% - 强调文字颜色 1 15" xfId="140"/>
    <cellStyle name="40% - 强调文字颜色 1 16" xfId="141"/>
    <cellStyle name="40% - 强调文字颜色 1 17" xfId="142"/>
    <cellStyle name="40% - 强调文字颜色 1 18" xfId="143"/>
    <cellStyle name="40% - 强调文字颜色 1 19" xfId="144"/>
    <cellStyle name="40% - 强调文字颜色 1 2" xfId="145"/>
    <cellStyle name="40% - 强调文字颜色 1 3" xfId="146"/>
    <cellStyle name="40% - 强调文字颜色 1 4" xfId="147"/>
    <cellStyle name="40% - 强调文字颜色 1 5" xfId="148"/>
    <cellStyle name="40% - 强调文字颜色 1 6" xfId="149"/>
    <cellStyle name="40% - 强调文字颜色 1 7" xfId="150"/>
    <cellStyle name="40% - 强调文字颜色 1 8" xfId="151"/>
    <cellStyle name="40% - 强调文字颜色 1 9" xfId="152"/>
    <cellStyle name="40% - 强调文字颜色 1_Book1" xfId="153"/>
    <cellStyle name="40% - 强调文字颜色 2 10" xfId="154"/>
    <cellStyle name="40% - 强调文字颜色 2 11" xfId="155"/>
    <cellStyle name="40% - 强调文字颜色 2 12" xfId="156"/>
    <cellStyle name="40% - 强调文字颜色 2 13" xfId="157"/>
    <cellStyle name="40% - 强调文字颜色 2 14" xfId="158"/>
    <cellStyle name="40% - 强调文字颜色 2 15" xfId="159"/>
    <cellStyle name="40% - 强调文字颜色 2 16" xfId="160"/>
    <cellStyle name="40% - 强调文字颜色 2 17" xfId="161"/>
    <cellStyle name="40% - 强调文字颜色 2 18" xfId="162"/>
    <cellStyle name="40% - 强调文字颜色 2 19" xfId="163"/>
    <cellStyle name="40% - 强调文字颜色 2 2" xfId="164"/>
    <cellStyle name="40% - 强调文字颜色 2 3" xfId="165"/>
    <cellStyle name="40% - 强调文字颜色 2 4" xfId="166"/>
    <cellStyle name="40% - 强调文字颜色 2 5" xfId="167"/>
    <cellStyle name="40% - 强调文字颜色 2 6" xfId="168"/>
    <cellStyle name="40% - 强调文字颜色 2 7" xfId="169"/>
    <cellStyle name="40% - 强调文字颜色 2 8" xfId="170"/>
    <cellStyle name="40% - 强调文字颜色 2 9" xfId="171"/>
    <cellStyle name="40% - 强调文字颜色 2_Book1" xfId="172"/>
    <cellStyle name="40% - 强调文字颜色 3 10" xfId="173"/>
    <cellStyle name="40% - 强调文字颜色 3 11" xfId="174"/>
    <cellStyle name="40% - 强调文字颜色 3 12" xfId="175"/>
    <cellStyle name="40% - 强调文字颜色 3 13" xfId="176"/>
    <cellStyle name="40% - 强调文字颜色 3 14" xfId="177"/>
    <cellStyle name="40% - 强调文字颜色 3 15" xfId="178"/>
    <cellStyle name="40% - 强调文字颜色 3 16" xfId="179"/>
    <cellStyle name="40% - 强调文字颜色 3 17" xfId="180"/>
    <cellStyle name="40% - 强调文字颜色 3 18" xfId="181"/>
    <cellStyle name="40% - 强调文字颜色 3 19" xfId="182"/>
    <cellStyle name="40% - 强调文字颜色 3 2" xfId="183"/>
    <cellStyle name="40% - 强调文字颜色 3 3" xfId="184"/>
    <cellStyle name="40% - 强调文字颜色 3 4" xfId="185"/>
    <cellStyle name="40% - 强调文字颜色 3 5" xfId="186"/>
    <cellStyle name="40% - 强调文字颜色 3 6" xfId="187"/>
    <cellStyle name="40% - 强调文字颜色 3 7" xfId="188"/>
    <cellStyle name="40% - 强调文字颜色 3 8" xfId="189"/>
    <cellStyle name="40% - 强调文字颜色 3 9" xfId="190"/>
    <cellStyle name="40% - 强调文字颜色 3_Book1" xfId="191"/>
    <cellStyle name="40% - 强调文字颜色 4 10" xfId="192"/>
    <cellStyle name="40% - 强调文字颜色 4 11" xfId="193"/>
    <cellStyle name="40% - 强调文字颜色 4 12" xfId="194"/>
    <cellStyle name="40% - 强调文字颜色 4 13" xfId="195"/>
    <cellStyle name="40% - 强调文字颜色 4 14" xfId="196"/>
    <cellStyle name="40% - 强调文字颜色 4 15" xfId="197"/>
    <cellStyle name="40% - 强调文字颜色 4 16" xfId="198"/>
    <cellStyle name="40% - 强调文字颜色 4 17" xfId="199"/>
    <cellStyle name="40% - 强调文字颜色 4 18" xfId="200"/>
    <cellStyle name="40% - 强调文字颜色 4 19" xfId="201"/>
    <cellStyle name="40% - 强调文字颜色 4 2" xfId="202"/>
    <cellStyle name="40% - 强调文字颜色 4 3" xfId="203"/>
    <cellStyle name="40% - 强调文字颜色 4 4" xfId="204"/>
    <cellStyle name="40% - 强调文字颜色 4 5" xfId="205"/>
    <cellStyle name="40% - 强调文字颜色 4 6" xfId="206"/>
    <cellStyle name="40% - 强调文字颜色 4 7" xfId="207"/>
    <cellStyle name="40% - 强调文字颜色 4 8" xfId="208"/>
    <cellStyle name="40% - 强调文字颜色 4 9" xfId="209"/>
    <cellStyle name="40% - 强调文字颜色 4_Book1" xfId="210"/>
    <cellStyle name="40% - 强调文字颜色 5 10" xfId="211"/>
    <cellStyle name="40% - 强调文字颜色 5 11" xfId="212"/>
    <cellStyle name="40% - 强调文字颜色 5 12" xfId="213"/>
    <cellStyle name="40% - 强调文字颜色 5 13" xfId="214"/>
    <cellStyle name="40% - 强调文字颜色 5 14" xfId="215"/>
    <cellStyle name="40% - 强调文字颜色 5 15" xfId="216"/>
    <cellStyle name="40% - 强调文字颜色 5 16" xfId="217"/>
    <cellStyle name="40% - 强调文字颜色 5 17" xfId="218"/>
    <cellStyle name="40% - 强调文字颜色 5 18" xfId="219"/>
    <cellStyle name="40% - 强调文字颜色 5 19" xfId="220"/>
    <cellStyle name="40% - 强调文字颜色 5 2" xfId="221"/>
    <cellStyle name="40% - 强调文字颜色 5 3" xfId="222"/>
    <cellStyle name="40% - 强调文字颜色 5 4" xfId="223"/>
    <cellStyle name="40% - 强调文字颜色 5 5" xfId="224"/>
    <cellStyle name="40% - 强调文字颜色 5 6" xfId="225"/>
    <cellStyle name="40% - 强调文字颜色 5 7" xfId="226"/>
    <cellStyle name="40% - 强调文字颜色 5 8" xfId="227"/>
    <cellStyle name="40% - 强调文字颜色 5 9" xfId="228"/>
    <cellStyle name="40% - 强调文字颜色 5_Book1" xfId="229"/>
    <cellStyle name="40% - 强调文字颜色 6 10" xfId="230"/>
    <cellStyle name="40% - 强调文字颜色 6 11" xfId="231"/>
    <cellStyle name="40% - 强调文字颜色 6 12" xfId="232"/>
    <cellStyle name="40% - 强调文字颜色 6 13" xfId="233"/>
    <cellStyle name="40% - 强调文字颜色 6 14" xfId="234"/>
    <cellStyle name="40% - 强调文字颜色 6 15" xfId="235"/>
    <cellStyle name="40% - 强调文字颜色 6 16" xfId="236"/>
    <cellStyle name="40% - 强调文字颜色 6 17" xfId="237"/>
    <cellStyle name="40% - 强调文字颜色 6 18" xfId="238"/>
    <cellStyle name="40% - 强调文字颜色 6 19" xfId="239"/>
    <cellStyle name="40% - 强调文字颜色 6 2" xfId="240"/>
    <cellStyle name="40% - 强调文字颜色 6 3" xfId="241"/>
    <cellStyle name="40% - 强调文字颜色 6 4" xfId="242"/>
    <cellStyle name="40% - 强调文字颜色 6 5" xfId="243"/>
    <cellStyle name="40% - 强调文字颜色 6 6" xfId="244"/>
    <cellStyle name="40% - 强调文字颜色 6 7" xfId="245"/>
    <cellStyle name="40% - 强调文字颜色 6 8" xfId="246"/>
    <cellStyle name="40% - 强调文字颜色 6 9" xfId="247"/>
    <cellStyle name="40% - 强调文字颜色 6_Book1" xfId="248"/>
    <cellStyle name="60% - 强调文字颜色 1 10" xfId="249"/>
    <cellStyle name="60% - 强调文字颜色 1 11" xfId="250"/>
    <cellStyle name="60% - 强调文字颜色 1 12" xfId="251"/>
    <cellStyle name="60% - 强调文字颜色 1 13" xfId="252"/>
    <cellStyle name="60% - 强调文字颜色 1 14" xfId="253"/>
    <cellStyle name="60% - 强调文字颜色 1 15" xfId="254"/>
    <cellStyle name="60% - 强调文字颜色 1 16" xfId="255"/>
    <cellStyle name="60% - 强调文字颜色 1 17" xfId="256"/>
    <cellStyle name="60% - 强调文字颜色 1 18" xfId="257"/>
    <cellStyle name="60% - 强调文字颜色 1 19" xfId="258"/>
    <cellStyle name="60% - 强调文字颜色 1 2" xfId="259"/>
    <cellStyle name="60% - 强调文字颜色 1 3" xfId="260"/>
    <cellStyle name="60% - 强调文字颜色 1 4" xfId="261"/>
    <cellStyle name="60% - 强调文字颜色 1 5" xfId="262"/>
    <cellStyle name="60% - 强调文字颜色 1 6" xfId="263"/>
    <cellStyle name="60% - 强调文字颜色 1 7" xfId="264"/>
    <cellStyle name="60% - 强调文字颜色 1 8" xfId="265"/>
    <cellStyle name="60% - 强调文字颜色 1 9" xfId="266"/>
    <cellStyle name="60% - 强调文字颜色 1_Book1" xfId="267"/>
    <cellStyle name="60% - 强调文字颜色 2 10" xfId="268"/>
    <cellStyle name="60% - 强调文字颜色 2 11" xfId="269"/>
    <cellStyle name="60% - 强调文字颜色 2 12" xfId="270"/>
    <cellStyle name="60% - 强调文字颜色 2 13" xfId="271"/>
    <cellStyle name="60% - 强调文字颜色 2 14" xfId="272"/>
    <cellStyle name="60% - 强调文字颜色 2 15" xfId="273"/>
    <cellStyle name="60% - 强调文字颜色 2 16" xfId="274"/>
    <cellStyle name="60% - 强调文字颜色 2 17" xfId="275"/>
    <cellStyle name="60% - 强调文字颜色 2 18" xfId="276"/>
    <cellStyle name="60% - 强调文字颜色 2 19" xfId="277"/>
    <cellStyle name="60% - 强调文字颜色 2 2" xfId="278"/>
    <cellStyle name="60% - 强调文字颜色 2 3" xfId="279"/>
    <cellStyle name="60% - 强调文字颜色 2 4" xfId="280"/>
    <cellStyle name="60% - 强调文字颜色 2 5" xfId="281"/>
    <cellStyle name="60% - 强调文字颜色 2 6" xfId="282"/>
    <cellStyle name="60% - 强调文字颜色 2 7" xfId="283"/>
    <cellStyle name="60% - 强调文字颜色 2 8" xfId="284"/>
    <cellStyle name="60% - 强调文字颜色 2 9" xfId="285"/>
    <cellStyle name="60% - 强调文字颜色 2_Book1" xfId="286"/>
    <cellStyle name="60% - 强调文字颜色 3 10" xfId="287"/>
    <cellStyle name="60% - 强调文字颜色 3 11" xfId="288"/>
    <cellStyle name="60% - 强调文字颜色 3 12" xfId="289"/>
    <cellStyle name="60% - 强调文字颜色 3 13" xfId="290"/>
    <cellStyle name="60% - 强调文字颜色 3 14" xfId="291"/>
    <cellStyle name="60% - 强调文字颜色 3 15" xfId="292"/>
    <cellStyle name="60% - 强调文字颜色 3 16" xfId="293"/>
    <cellStyle name="60% - 强调文字颜色 3 17" xfId="294"/>
    <cellStyle name="60% - 强调文字颜色 3 18" xfId="295"/>
    <cellStyle name="60% - 强调文字颜色 3 19" xfId="296"/>
    <cellStyle name="60% - 强调文字颜色 3 2" xfId="297"/>
    <cellStyle name="60% - 强调文字颜色 3 3" xfId="298"/>
    <cellStyle name="60% - 强调文字颜色 3 4" xfId="299"/>
    <cellStyle name="60% - 强调文字颜色 3 5" xfId="300"/>
    <cellStyle name="60% - 强调文字颜色 3 6" xfId="301"/>
    <cellStyle name="60% - 强调文字颜色 3 7" xfId="302"/>
    <cellStyle name="60% - 强调文字颜色 3 8" xfId="303"/>
    <cellStyle name="60% - 强调文字颜色 3 9" xfId="304"/>
    <cellStyle name="60% - 强调文字颜色 3_Book1" xfId="305"/>
    <cellStyle name="60% - 强调文字颜色 4 10" xfId="306"/>
    <cellStyle name="60% - 强调文字颜色 4 11" xfId="307"/>
    <cellStyle name="60% - 强调文字颜色 4 12" xfId="308"/>
    <cellStyle name="60% - 强调文字颜色 4 13" xfId="309"/>
    <cellStyle name="60% - 强调文字颜色 4 14" xfId="310"/>
    <cellStyle name="60% - 强调文字颜色 4 15" xfId="311"/>
    <cellStyle name="60% - 强调文字颜色 4 16" xfId="312"/>
    <cellStyle name="60% - 强调文字颜色 4 17" xfId="313"/>
    <cellStyle name="60% - 强调文字颜色 4 18" xfId="314"/>
    <cellStyle name="60% - 强调文字颜色 4 19" xfId="315"/>
    <cellStyle name="60% - 强调文字颜色 4 2" xfId="316"/>
    <cellStyle name="60% - 强调文字颜色 4 3" xfId="317"/>
    <cellStyle name="60% - 强调文字颜色 4 4" xfId="318"/>
    <cellStyle name="60% - 强调文字颜色 4 5" xfId="319"/>
    <cellStyle name="60% - 强调文字颜色 4 6" xfId="320"/>
    <cellStyle name="60% - 强调文字颜色 4 7" xfId="321"/>
    <cellStyle name="60% - 强调文字颜色 4 8" xfId="322"/>
    <cellStyle name="60% - 强调文字颜色 4 9" xfId="323"/>
    <cellStyle name="60% - 强调文字颜色 4_Book1" xfId="324"/>
    <cellStyle name="60% - 强调文字颜色 5 10" xfId="325"/>
    <cellStyle name="60% - 强调文字颜色 5 11" xfId="326"/>
    <cellStyle name="60% - 强调文字颜色 5 12" xfId="327"/>
    <cellStyle name="60% - 强调文字颜色 5 13" xfId="328"/>
    <cellStyle name="60% - 强调文字颜色 5 14" xfId="329"/>
    <cellStyle name="60% - 强调文字颜色 5 15" xfId="330"/>
    <cellStyle name="60% - 强调文字颜色 5 16" xfId="331"/>
    <cellStyle name="60% - 强调文字颜色 5 17" xfId="332"/>
    <cellStyle name="60% - 强调文字颜色 5 18" xfId="333"/>
    <cellStyle name="60% - 强调文字颜色 5 19" xfId="334"/>
    <cellStyle name="60% - 强调文字颜色 5 2" xfId="335"/>
    <cellStyle name="60% - 强调文字颜色 5 3" xfId="336"/>
    <cellStyle name="60% - 强调文字颜色 5 4" xfId="337"/>
    <cellStyle name="60% - 强调文字颜色 5 5" xfId="338"/>
    <cellStyle name="60% - 强调文字颜色 5 6" xfId="339"/>
    <cellStyle name="60% - 强调文字颜色 5 7" xfId="340"/>
    <cellStyle name="60% - 强调文字颜色 5 8" xfId="341"/>
    <cellStyle name="60% - 强调文字颜色 5 9" xfId="342"/>
    <cellStyle name="60% - 强调文字颜色 5_Book1" xfId="343"/>
    <cellStyle name="60% - 强调文字颜色 6 10" xfId="344"/>
    <cellStyle name="60% - 强调文字颜色 6 11" xfId="345"/>
    <cellStyle name="60% - 强调文字颜色 6 12" xfId="346"/>
    <cellStyle name="60% - 强调文字颜色 6 13" xfId="347"/>
    <cellStyle name="60% - 强调文字颜色 6 14" xfId="348"/>
    <cellStyle name="60% - 强调文字颜色 6 15" xfId="349"/>
    <cellStyle name="60% - 强调文字颜色 6 16" xfId="350"/>
    <cellStyle name="60% - 强调文字颜色 6 17" xfId="351"/>
    <cellStyle name="60% - 强调文字颜色 6 18" xfId="352"/>
    <cellStyle name="60% - 强调文字颜色 6 19" xfId="353"/>
    <cellStyle name="60% - 强调文字颜色 6 2" xfId="354"/>
    <cellStyle name="60% - 强调文字颜色 6 3" xfId="355"/>
    <cellStyle name="60% - 强调文字颜色 6 4" xfId="356"/>
    <cellStyle name="60% - 强调文字颜色 6 5" xfId="357"/>
    <cellStyle name="60% - 强调文字颜色 6 6" xfId="358"/>
    <cellStyle name="60% - 强调文字颜色 6 7" xfId="359"/>
    <cellStyle name="60% - 强调文字颜色 6 8" xfId="360"/>
    <cellStyle name="60% - 强调文字颜色 6 9" xfId="361"/>
    <cellStyle name="60% - 强调文字颜色 6_Book1" xfId="362"/>
    <cellStyle name="_ET_STYLE_NoName_00_" xfId="363"/>
    <cellStyle name="_ET_STYLE_NoName_00__Book1" xfId="364"/>
    <cellStyle name="ColLevel_0" xfId="365"/>
    <cellStyle name="ColLevel_1" xfId="366"/>
    <cellStyle name="ColLevel_2" xfId="367"/>
    <cellStyle name="ColLevel_3" xfId="368"/>
    <cellStyle name="ColLevel_4" xfId="369"/>
    <cellStyle name="ColLevel_5" xfId="370"/>
    <cellStyle name="ColLevel_6" xfId="371"/>
    <cellStyle name="ColLevel_7" xfId="372"/>
    <cellStyle name="Comma [0]_laroux" xfId="373"/>
    <cellStyle name="Comma_laroux" xfId="374"/>
    <cellStyle name="Currency [0]_353HHC" xfId="375"/>
    <cellStyle name="Currency_353HHC" xfId="376"/>
    <cellStyle name="Grey" xfId="377"/>
    <cellStyle name="Input [yellow]" xfId="378"/>
    <cellStyle name="no dec" xfId="379"/>
    <cellStyle name="Normal - Style1" xfId="380"/>
    <cellStyle name="Normal_0105第二套审计报表定稿" xfId="381"/>
    <cellStyle name="Percent [2]" xfId="382"/>
    <cellStyle name="Percent [2] 10" xfId="383"/>
    <cellStyle name="Percent [2] 11" xfId="384"/>
    <cellStyle name="Percent [2] 12" xfId="385"/>
    <cellStyle name="Percent [2] 13" xfId="386"/>
    <cellStyle name="Percent [2] 14" xfId="387"/>
    <cellStyle name="Percent [2] 15" xfId="388"/>
    <cellStyle name="Percent [2] 16" xfId="389"/>
    <cellStyle name="Percent [2] 17" xfId="390"/>
    <cellStyle name="Percent [2] 18" xfId="391"/>
    <cellStyle name="Percent [2] 19" xfId="392"/>
    <cellStyle name="Percent [2] 2" xfId="393"/>
    <cellStyle name="Percent [2] 3" xfId="394"/>
    <cellStyle name="Percent [2] 4" xfId="395"/>
    <cellStyle name="Percent [2] 5" xfId="396"/>
    <cellStyle name="Percent [2] 6" xfId="397"/>
    <cellStyle name="Percent [2] 7" xfId="398"/>
    <cellStyle name="Percent [2] 8" xfId="399"/>
    <cellStyle name="Percent [2] 9" xfId="400"/>
    <cellStyle name="RowLevel_0" xfId="401"/>
    <cellStyle name="RowLevel_1" xfId="402"/>
    <cellStyle name="RowLevel_2" xfId="403"/>
    <cellStyle name="RowLevel_3" xfId="404"/>
    <cellStyle name="RowLevel_4" xfId="405"/>
    <cellStyle name="RowLevel_5" xfId="406"/>
    <cellStyle name="RowLevel_6" xfId="407"/>
    <cellStyle name="RowLevel_7" xfId="408"/>
    <cellStyle name="千位[0]_1" xfId="409"/>
    <cellStyle name="千位_1" xfId="410"/>
    <cellStyle name="千分位[0]_ 白土" xfId="411"/>
    <cellStyle name="千分位_ 白土" xfId="412"/>
    <cellStyle name="好 10" xfId="413"/>
    <cellStyle name="好 11" xfId="414"/>
    <cellStyle name="好 12" xfId="415"/>
    <cellStyle name="好 13" xfId="416"/>
    <cellStyle name="好 14" xfId="417"/>
    <cellStyle name="好 15" xfId="418"/>
    <cellStyle name="好 16" xfId="419"/>
    <cellStyle name="好 17" xfId="420"/>
    <cellStyle name="好 18" xfId="421"/>
    <cellStyle name="好 19" xfId="422"/>
    <cellStyle name="好 2" xfId="423"/>
    <cellStyle name="好 3" xfId="424"/>
    <cellStyle name="好 4" xfId="425"/>
    <cellStyle name="好 5" xfId="426"/>
    <cellStyle name="好 6" xfId="427"/>
    <cellStyle name="好 7" xfId="428"/>
    <cellStyle name="好 8" xfId="429"/>
    <cellStyle name="好 9" xfId="430"/>
    <cellStyle name="好_2014年5月份各室检验费收入(核对) (2)" xfId="431"/>
    <cellStyle name="好_Book1" xfId="432"/>
    <cellStyle name="好_Book1 2" xfId="433"/>
    <cellStyle name="好_Book1 2_2014年3月份各室检验费收入(核对)" xfId="434"/>
    <cellStyle name="好_Book1 2_2014年4月份各室检验费收入(核对)" xfId="435"/>
    <cellStyle name="好_Book1 2_2014年5月份各室检验费收入(核对)" xfId="436"/>
    <cellStyle name="好_Book1 3" xfId="437"/>
    <cellStyle name="好_Book1 3_2014年3月份各室检验费收入(核对)" xfId="438"/>
    <cellStyle name="好_Book1 3_2014年4月份各室检验费收入(核对)" xfId="439"/>
    <cellStyle name="好_Book1 3_2014年5月份各室检验费收入(核对)" xfId="440"/>
    <cellStyle name="好_Book1_1" xfId="441"/>
    <cellStyle name="好_Book1_1 10" xfId="442"/>
    <cellStyle name="好_Book1_1 11" xfId="443"/>
    <cellStyle name="好_Book1_1 12" xfId="444"/>
    <cellStyle name="好_Book1_1 13" xfId="445"/>
    <cellStyle name="好_Book1_1 14" xfId="446"/>
    <cellStyle name="好_Book1_1 15" xfId="447"/>
    <cellStyle name="好_Book1_1 16" xfId="448"/>
    <cellStyle name="好_Book1_1 17" xfId="449"/>
    <cellStyle name="好_Book1_1 18" xfId="450"/>
    <cellStyle name="好_Book1_1 19" xfId="451"/>
    <cellStyle name="好_Book1_1 2" xfId="452"/>
    <cellStyle name="好_Book1_1 3" xfId="453"/>
    <cellStyle name="好_Book1_1 4" xfId="454"/>
    <cellStyle name="好_Book1_1 5" xfId="455"/>
    <cellStyle name="好_Book1_1 6" xfId="456"/>
    <cellStyle name="好_Book1_1 7" xfId="457"/>
    <cellStyle name="好_Book1_1 8" xfId="458"/>
    <cellStyle name="好_Book1_1 9" xfId="459"/>
    <cellStyle name="好_Book1_2" xfId="460"/>
    <cellStyle name="好_Book1_2014年5月份各室检验费收入(核对) (2)" xfId="461"/>
    <cellStyle name="好_Book1_3" xfId="462"/>
    <cellStyle name="好_Book1_Book1" xfId="463"/>
    <cellStyle name="好_Book1_Book1_1" xfId="464"/>
    <cellStyle name="好_Book1_Book1_Book1" xfId="465"/>
    <cellStyle name="好_Book1_Book1_Sheet2" xfId="466"/>
    <cellStyle name="好_Book1_Sheet2" xfId="467"/>
    <cellStyle name="差 10" xfId="468"/>
    <cellStyle name="差 11" xfId="469"/>
    <cellStyle name="差 12" xfId="470"/>
    <cellStyle name="差 13" xfId="471"/>
    <cellStyle name="差 14" xfId="472"/>
    <cellStyle name="差 15" xfId="473"/>
    <cellStyle name="差 16" xfId="474"/>
    <cellStyle name="差 17" xfId="475"/>
    <cellStyle name="差 18" xfId="476"/>
    <cellStyle name="差 19" xfId="477"/>
    <cellStyle name="差 2" xfId="478"/>
    <cellStyle name="差 3" xfId="479"/>
    <cellStyle name="差 4" xfId="480"/>
    <cellStyle name="差 5" xfId="481"/>
    <cellStyle name="差 6" xfId="482"/>
    <cellStyle name="差 7" xfId="483"/>
    <cellStyle name="差 8" xfId="484"/>
    <cellStyle name="差 9" xfId="485"/>
    <cellStyle name="差_2014年5月份各室检验费收入(核对) (2)" xfId="486"/>
    <cellStyle name="差_Book1" xfId="487"/>
    <cellStyle name="差_Book1 2" xfId="488"/>
    <cellStyle name="差_Book1 2_2014年3月份各室检验费收入(核对)" xfId="489"/>
    <cellStyle name="差_Book1 2_2014年4月份各室检验费收入(核对)" xfId="490"/>
    <cellStyle name="差_Book1 2_2014年5月份各室检验费收入(核对)" xfId="491"/>
    <cellStyle name="差_Book1 3" xfId="492"/>
    <cellStyle name="差_Book1 3_2014年3月份各室检验费收入(核对)" xfId="493"/>
    <cellStyle name="差_Book1 3_2014年4月份各室检验费收入(核对)" xfId="494"/>
    <cellStyle name="差_Book1 3_2014年5月份各室检验费收入(核对)" xfId="495"/>
    <cellStyle name="差_Book1_1" xfId="496"/>
    <cellStyle name="差_Book1_1 10" xfId="497"/>
    <cellStyle name="差_Book1_1 11" xfId="498"/>
    <cellStyle name="差_Book1_1 12" xfId="499"/>
    <cellStyle name="差_Book1_1 13" xfId="500"/>
    <cellStyle name="差_Book1_1 14" xfId="501"/>
    <cellStyle name="差_Book1_1 15" xfId="502"/>
    <cellStyle name="差_Book1_1 16" xfId="503"/>
    <cellStyle name="差_Book1_1 17" xfId="504"/>
    <cellStyle name="差_Book1_1 18" xfId="505"/>
    <cellStyle name="差_Book1_1 19" xfId="506"/>
    <cellStyle name="差_Book1_1 2" xfId="507"/>
    <cellStyle name="差_Book1_1 3" xfId="508"/>
    <cellStyle name="差_Book1_1 4" xfId="509"/>
    <cellStyle name="差_Book1_1 5" xfId="510"/>
    <cellStyle name="差_Book1_1 6" xfId="511"/>
    <cellStyle name="差_Book1_1 7" xfId="512"/>
    <cellStyle name="差_Book1_1 8" xfId="513"/>
    <cellStyle name="差_Book1_1 9" xfId="514"/>
    <cellStyle name="差_Book1_1_Book1" xfId="515"/>
    <cellStyle name="差_Book1_2" xfId="516"/>
    <cellStyle name="差_Book1_2014年5月份各室检验费收入(核对) (2)" xfId="517"/>
    <cellStyle name="差_Book1_2_Book1" xfId="518"/>
    <cellStyle name="差_Book1_3" xfId="519"/>
    <cellStyle name="差_Book1_Book1" xfId="520"/>
    <cellStyle name="差_Book1_Book1_1" xfId="521"/>
    <cellStyle name="差_Book1_Book1_Book1" xfId="522"/>
    <cellStyle name="差_Book1_Book1_Sheet2" xfId="523"/>
    <cellStyle name="差_Book1_Sheet2" xfId="524"/>
    <cellStyle name="常规 10" xfId="525"/>
    <cellStyle name="常规 10 10" xfId="526"/>
    <cellStyle name="常规 10 11" xfId="527"/>
    <cellStyle name="常规 10 12" xfId="528"/>
    <cellStyle name="常规 10 13" xfId="529"/>
    <cellStyle name="常规 10 14" xfId="530"/>
    <cellStyle name="常规 10 15" xfId="531"/>
    <cellStyle name="常规 10 16" xfId="532"/>
    <cellStyle name="常规 10 17" xfId="533"/>
    <cellStyle name="常规 10 18" xfId="534"/>
    <cellStyle name="常规 10 19" xfId="535"/>
    <cellStyle name="常规 10 2" xfId="536"/>
    <cellStyle name="常规 10 3" xfId="537"/>
    <cellStyle name="常规 10 4" xfId="538"/>
    <cellStyle name="常规 10 5" xfId="539"/>
    <cellStyle name="常规 10 6" xfId="540"/>
    <cellStyle name="常规 10 7" xfId="541"/>
    <cellStyle name="常规 10 8" xfId="542"/>
    <cellStyle name="常规 10 9" xfId="543"/>
    <cellStyle name="常规 10_Book1" xfId="544"/>
    <cellStyle name="常规 11" xfId="545"/>
    <cellStyle name="常规 11 10" xfId="546"/>
    <cellStyle name="常规 11 11" xfId="547"/>
    <cellStyle name="常规 11 12" xfId="548"/>
    <cellStyle name="常规 11 13" xfId="549"/>
    <cellStyle name="常规 11 14" xfId="550"/>
    <cellStyle name="常规 11 15" xfId="551"/>
    <cellStyle name="常规 11 16" xfId="552"/>
    <cellStyle name="常规 11 17" xfId="553"/>
    <cellStyle name="常规 11 18" xfId="554"/>
    <cellStyle name="常规 11 19" xfId="555"/>
    <cellStyle name="常规 11 2" xfId="556"/>
    <cellStyle name="常规 11 3" xfId="557"/>
    <cellStyle name="常规 11 4" xfId="558"/>
    <cellStyle name="常规 11 5" xfId="559"/>
    <cellStyle name="常规 11 6" xfId="560"/>
    <cellStyle name="常规 11 7" xfId="561"/>
    <cellStyle name="常规 11 8" xfId="562"/>
    <cellStyle name="常规 11 9" xfId="563"/>
    <cellStyle name="常规 11_Book1" xfId="564"/>
    <cellStyle name="常规 12" xfId="565"/>
    <cellStyle name="常规 12 10" xfId="566"/>
    <cellStyle name="常规 12 11" xfId="567"/>
    <cellStyle name="常规 12 12" xfId="568"/>
    <cellStyle name="常规 12 13" xfId="569"/>
    <cellStyle name="常规 12 14" xfId="570"/>
    <cellStyle name="常规 12 15" xfId="571"/>
    <cellStyle name="常规 12 16" xfId="572"/>
    <cellStyle name="常规 12 17" xfId="573"/>
    <cellStyle name="常规 12 18" xfId="574"/>
    <cellStyle name="常规 12 19" xfId="575"/>
    <cellStyle name="常规 12 2" xfId="576"/>
    <cellStyle name="常规 12 3" xfId="577"/>
    <cellStyle name="常规 12 4" xfId="578"/>
    <cellStyle name="常规 12 5" xfId="579"/>
    <cellStyle name="常规 12 6" xfId="580"/>
    <cellStyle name="常规 12 7" xfId="581"/>
    <cellStyle name="常规 12 8" xfId="582"/>
    <cellStyle name="常规 12 9" xfId="583"/>
    <cellStyle name="常规 12_Book1" xfId="584"/>
    <cellStyle name="常规 13" xfId="585"/>
    <cellStyle name="常规 13 10" xfId="586"/>
    <cellStyle name="常规 13 11" xfId="587"/>
    <cellStyle name="常规 13 12" xfId="588"/>
    <cellStyle name="常规 13 13" xfId="589"/>
    <cellStyle name="常规 13 14" xfId="590"/>
    <cellStyle name="常规 13 15" xfId="591"/>
    <cellStyle name="常规 13 16" xfId="592"/>
    <cellStyle name="常规 13 17" xfId="593"/>
    <cellStyle name="常规 13 18" xfId="594"/>
    <cellStyle name="常规 13 19" xfId="595"/>
    <cellStyle name="常规 13 2" xfId="596"/>
    <cellStyle name="常规 13 3" xfId="597"/>
    <cellStyle name="常规 13 4" xfId="598"/>
    <cellStyle name="常规 13 5" xfId="599"/>
    <cellStyle name="常规 13 6" xfId="600"/>
    <cellStyle name="常规 13 7" xfId="601"/>
    <cellStyle name="常规 13 8" xfId="602"/>
    <cellStyle name="常规 13 9" xfId="603"/>
    <cellStyle name="常规 13_Book1" xfId="604"/>
    <cellStyle name="常规 14" xfId="605"/>
    <cellStyle name="常规 14 10" xfId="606"/>
    <cellStyle name="常规 14 11" xfId="607"/>
    <cellStyle name="常规 14 12" xfId="608"/>
    <cellStyle name="常规 14 13" xfId="609"/>
    <cellStyle name="常规 14 14" xfId="610"/>
    <cellStyle name="常规 14 15" xfId="611"/>
    <cellStyle name="常规 14 16" xfId="612"/>
    <cellStyle name="常规 14 17" xfId="613"/>
    <cellStyle name="常规 14 18" xfId="614"/>
    <cellStyle name="常规 14 19" xfId="615"/>
    <cellStyle name="常规 14 2" xfId="616"/>
    <cellStyle name="常规 14 3" xfId="617"/>
    <cellStyle name="常规 14 4" xfId="618"/>
    <cellStyle name="常规 14 5" xfId="619"/>
    <cellStyle name="常规 14 6" xfId="620"/>
    <cellStyle name="常规 14 7" xfId="621"/>
    <cellStyle name="常规 14 8" xfId="622"/>
    <cellStyle name="常规 14 9" xfId="623"/>
    <cellStyle name="常规 14_Book1" xfId="624"/>
    <cellStyle name="常规 15" xfId="625"/>
    <cellStyle name="常规 15 10" xfId="626"/>
    <cellStyle name="常规 15 11" xfId="627"/>
    <cellStyle name="常规 15 12" xfId="628"/>
    <cellStyle name="常规 15 13" xfId="629"/>
    <cellStyle name="常规 15 14" xfId="630"/>
    <cellStyle name="常规 15 15" xfId="631"/>
    <cellStyle name="常规 15 16" xfId="632"/>
    <cellStyle name="常规 15 17" xfId="633"/>
    <cellStyle name="常规 15 18" xfId="634"/>
    <cellStyle name="常规 15 19" xfId="635"/>
    <cellStyle name="常规 15 2" xfId="636"/>
    <cellStyle name="常规 15 3" xfId="637"/>
    <cellStyle name="常规 15 4" xfId="638"/>
    <cellStyle name="常规 15 5" xfId="639"/>
    <cellStyle name="常规 15 6" xfId="640"/>
    <cellStyle name="常规 15 7" xfId="641"/>
    <cellStyle name="常规 15 8" xfId="642"/>
    <cellStyle name="常规 15 9" xfId="643"/>
    <cellStyle name="常规 15_Book1" xfId="644"/>
    <cellStyle name="常规 16" xfId="645"/>
    <cellStyle name="常规 16 10" xfId="646"/>
    <cellStyle name="常规 16 11" xfId="647"/>
    <cellStyle name="常规 16 12" xfId="648"/>
    <cellStyle name="常规 16 13" xfId="649"/>
    <cellStyle name="常规 16 14" xfId="650"/>
    <cellStyle name="常规 16 15" xfId="651"/>
    <cellStyle name="常规 16 16" xfId="652"/>
    <cellStyle name="常规 16 17" xfId="653"/>
    <cellStyle name="常规 16 18" xfId="654"/>
    <cellStyle name="常规 16 19" xfId="655"/>
    <cellStyle name="常规 16 2" xfId="656"/>
    <cellStyle name="常规 16 3" xfId="657"/>
    <cellStyle name="常规 16 4" xfId="658"/>
    <cellStyle name="常规 16 5" xfId="659"/>
    <cellStyle name="常规 16 6" xfId="660"/>
    <cellStyle name="常规 16 7" xfId="661"/>
    <cellStyle name="常规 16 8" xfId="662"/>
    <cellStyle name="常规 16 9" xfId="663"/>
    <cellStyle name="常规 16_Book1" xfId="664"/>
    <cellStyle name="常规 17" xfId="665"/>
    <cellStyle name="常规 17 10" xfId="666"/>
    <cellStyle name="常规 17 11" xfId="667"/>
    <cellStyle name="常规 17 12" xfId="668"/>
    <cellStyle name="常规 17 13" xfId="669"/>
    <cellStyle name="常规 17 14" xfId="670"/>
    <cellStyle name="常规 17 15" xfId="671"/>
    <cellStyle name="常规 17 16" xfId="672"/>
    <cellStyle name="常规 17 17" xfId="673"/>
    <cellStyle name="常规 17 18" xfId="674"/>
    <cellStyle name="常规 17 19" xfId="675"/>
    <cellStyle name="常规 17 2" xfId="676"/>
    <cellStyle name="常规 17 3" xfId="677"/>
    <cellStyle name="常规 17 4" xfId="678"/>
    <cellStyle name="常规 17 5" xfId="679"/>
    <cellStyle name="常规 17 6" xfId="680"/>
    <cellStyle name="常规 17 7" xfId="681"/>
    <cellStyle name="常规 17 8" xfId="682"/>
    <cellStyle name="常规 17 9" xfId="683"/>
    <cellStyle name="常规 17_Book1" xfId="684"/>
    <cellStyle name="常规 18" xfId="685"/>
    <cellStyle name="常规 18 10" xfId="686"/>
    <cellStyle name="常规 18 11" xfId="687"/>
    <cellStyle name="常规 18 12" xfId="688"/>
    <cellStyle name="常规 18 13" xfId="689"/>
    <cellStyle name="常规 18 14" xfId="690"/>
    <cellStyle name="常规 18 15" xfId="691"/>
    <cellStyle name="常规 18 16" xfId="692"/>
    <cellStyle name="常规 18 17" xfId="693"/>
    <cellStyle name="常规 18 18" xfId="694"/>
    <cellStyle name="常规 18 19" xfId="695"/>
    <cellStyle name="常规 18 2" xfId="696"/>
    <cellStyle name="常规 18 3" xfId="697"/>
    <cellStyle name="常规 18 4" xfId="698"/>
    <cellStyle name="常规 18 5" xfId="699"/>
    <cellStyle name="常规 18 6" xfId="700"/>
    <cellStyle name="常规 18 7" xfId="701"/>
    <cellStyle name="常规 18 8" xfId="702"/>
    <cellStyle name="常规 18 9" xfId="703"/>
    <cellStyle name="常规 18_Book1" xfId="704"/>
    <cellStyle name="常规 19" xfId="705"/>
    <cellStyle name="常规 2" xfId="706"/>
    <cellStyle name="常规 2 10" xfId="707"/>
    <cellStyle name="常规 2 11" xfId="708"/>
    <cellStyle name="常规 2 12" xfId="709"/>
    <cellStyle name="常规 2 13" xfId="710"/>
    <cellStyle name="常规 2 14" xfId="711"/>
    <cellStyle name="常规 2 15" xfId="712"/>
    <cellStyle name="常规 2 16" xfId="713"/>
    <cellStyle name="常规 2 17" xfId="714"/>
    <cellStyle name="常规 2 18" xfId="715"/>
    <cellStyle name="常规 2 19" xfId="716"/>
    <cellStyle name="常规 2 2" xfId="717"/>
    <cellStyle name="常规 2 3" xfId="718"/>
    <cellStyle name="常规 2 4" xfId="719"/>
    <cellStyle name="常规 2 5" xfId="720"/>
    <cellStyle name="常规 2 6" xfId="721"/>
    <cellStyle name="常规 2 7" xfId="722"/>
    <cellStyle name="常规 2 8" xfId="723"/>
    <cellStyle name="常规 2 9" xfId="724"/>
    <cellStyle name="常规 20" xfId="725"/>
    <cellStyle name="常规 21" xfId="726"/>
    <cellStyle name="常规 22" xfId="727"/>
    <cellStyle name="常规 23" xfId="728"/>
    <cellStyle name="常规 24" xfId="729"/>
    <cellStyle name="常规 25" xfId="730"/>
    <cellStyle name="常规 25 2" xfId="731"/>
    <cellStyle name="常规 25 3" xfId="732"/>
    <cellStyle name="常规 25_Book1" xfId="733"/>
    <cellStyle name="常规 26" xfId="734"/>
    <cellStyle name="常规 26 2" xfId="735"/>
    <cellStyle name="常规 26 3" xfId="736"/>
    <cellStyle name="常规 26_Book1" xfId="737"/>
    <cellStyle name="常规 27" xfId="738"/>
    <cellStyle name="常规 27 2" xfId="739"/>
    <cellStyle name="常规 27 3" xfId="740"/>
    <cellStyle name="常规 27_Book1" xfId="741"/>
    <cellStyle name="常规 28" xfId="742"/>
    <cellStyle name="常规 28 2" xfId="743"/>
    <cellStyle name="常规 28 3" xfId="744"/>
    <cellStyle name="常规 28_Book1" xfId="745"/>
    <cellStyle name="常规 29" xfId="746"/>
    <cellStyle name="常规 2_Book1" xfId="747"/>
    <cellStyle name="常规 3" xfId="748"/>
    <cellStyle name="常规 3 10" xfId="749"/>
    <cellStyle name="常规 3 11" xfId="750"/>
    <cellStyle name="常规 3 12" xfId="751"/>
    <cellStyle name="常规 3 13" xfId="752"/>
    <cellStyle name="常规 3 14" xfId="753"/>
    <cellStyle name="常规 3 15" xfId="754"/>
    <cellStyle name="常规 3 16" xfId="755"/>
    <cellStyle name="常规 3 17" xfId="756"/>
    <cellStyle name="常规 3 18" xfId="757"/>
    <cellStyle name="常规 3 19" xfId="758"/>
    <cellStyle name="常规 3 2" xfId="759"/>
    <cellStyle name="常规 3 3" xfId="760"/>
    <cellStyle name="常规 3 4" xfId="761"/>
    <cellStyle name="常规 3 5" xfId="762"/>
    <cellStyle name="常规 3 6" xfId="763"/>
    <cellStyle name="常规 3 7" xfId="764"/>
    <cellStyle name="常规 3 8" xfId="765"/>
    <cellStyle name="常规 3 9" xfId="766"/>
    <cellStyle name="常规 30" xfId="767"/>
    <cellStyle name="常规 31" xfId="768"/>
    <cellStyle name="常规 32" xfId="769"/>
    <cellStyle name="常规 33" xfId="770"/>
    <cellStyle name="常规 34" xfId="771"/>
    <cellStyle name="常规 35" xfId="772"/>
    <cellStyle name="常规 36" xfId="773"/>
    <cellStyle name="常规 37" xfId="774"/>
    <cellStyle name="常规 38" xfId="775"/>
    <cellStyle name="常规 39" xfId="776"/>
    <cellStyle name="常规 3_Book1" xfId="777"/>
    <cellStyle name="常规 4" xfId="778"/>
    <cellStyle name="常规 4 10" xfId="779"/>
    <cellStyle name="常规 4 11" xfId="780"/>
    <cellStyle name="常规 4 12" xfId="781"/>
    <cellStyle name="常规 4 13" xfId="782"/>
    <cellStyle name="常规 4 14" xfId="783"/>
    <cellStyle name="常规 4 15" xfId="784"/>
    <cellStyle name="常规 4 16" xfId="785"/>
    <cellStyle name="常规 4 17" xfId="786"/>
    <cellStyle name="常规 4 18" xfId="787"/>
    <cellStyle name="常规 4 19" xfId="788"/>
    <cellStyle name="常规 4 2" xfId="789"/>
    <cellStyle name="常规 4 3" xfId="790"/>
    <cellStyle name="常规 4 4" xfId="791"/>
    <cellStyle name="常规 4 5" xfId="792"/>
    <cellStyle name="常规 4 6" xfId="793"/>
    <cellStyle name="常规 4 7" xfId="794"/>
    <cellStyle name="常规 4 8" xfId="795"/>
    <cellStyle name="常规 4 9" xfId="796"/>
    <cellStyle name="常规 40" xfId="797"/>
    <cellStyle name="常规 41" xfId="798"/>
    <cellStyle name="常规 42" xfId="799"/>
    <cellStyle name="常规 43" xfId="800"/>
    <cellStyle name="常规 44" xfId="801"/>
    <cellStyle name="常规 45" xfId="802"/>
    <cellStyle name="常规 46" xfId="803"/>
    <cellStyle name="常规 47" xfId="804"/>
    <cellStyle name="常规 48" xfId="805"/>
    <cellStyle name="常规 49" xfId="806"/>
    <cellStyle name="常规 4_Book1" xfId="807"/>
    <cellStyle name="常规 5" xfId="808"/>
    <cellStyle name="常规 5 10" xfId="809"/>
    <cellStyle name="常规 5 11" xfId="810"/>
    <cellStyle name="常规 5 12" xfId="811"/>
    <cellStyle name="常规 5 13" xfId="812"/>
    <cellStyle name="常规 5 14" xfId="813"/>
    <cellStyle name="常规 5 15" xfId="814"/>
    <cellStyle name="常规 5 16" xfId="815"/>
    <cellStyle name="常规 5 17" xfId="816"/>
    <cellStyle name="常规 5 18" xfId="817"/>
    <cellStyle name="常规 5 19" xfId="818"/>
    <cellStyle name="常规 5 2" xfId="819"/>
    <cellStyle name="常规 5 3" xfId="820"/>
    <cellStyle name="常规 5 4" xfId="821"/>
    <cellStyle name="常规 5 5" xfId="822"/>
    <cellStyle name="常规 5 6" xfId="823"/>
    <cellStyle name="常规 5 7" xfId="824"/>
    <cellStyle name="常规 5 8" xfId="825"/>
    <cellStyle name="常规 5 9" xfId="826"/>
    <cellStyle name="常规 50" xfId="827"/>
    <cellStyle name="常规 51" xfId="828"/>
    <cellStyle name="常规 52" xfId="829"/>
    <cellStyle name="常规 53" xfId="830"/>
    <cellStyle name="常规 54" xfId="831"/>
    <cellStyle name="常规 55" xfId="832"/>
    <cellStyle name="常规 56" xfId="833"/>
    <cellStyle name="常规 57" xfId="834"/>
    <cellStyle name="常规 58" xfId="835"/>
    <cellStyle name="常规 59" xfId="836"/>
    <cellStyle name="常规 5_Book1" xfId="837"/>
    <cellStyle name="常规 6" xfId="838"/>
    <cellStyle name="常规 6 10" xfId="839"/>
    <cellStyle name="常规 6 11" xfId="840"/>
    <cellStyle name="常规 6 12" xfId="841"/>
    <cellStyle name="常规 6 13" xfId="842"/>
    <cellStyle name="常规 6 14" xfId="843"/>
    <cellStyle name="常规 6 15" xfId="844"/>
    <cellStyle name="常规 6 16" xfId="845"/>
    <cellStyle name="常规 6 17" xfId="846"/>
    <cellStyle name="常规 6 18" xfId="847"/>
    <cellStyle name="常规 6 19" xfId="848"/>
    <cellStyle name="常规 6 2" xfId="849"/>
    <cellStyle name="常规 6 3" xfId="850"/>
    <cellStyle name="常规 6 4" xfId="851"/>
    <cellStyle name="常规 6 5" xfId="852"/>
    <cellStyle name="常规 6 6" xfId="853"/>
    <cellStyle name="常规 6 7" xfId="854"/>
    <cellStyle name="常规 6 8" xfId="855"/>
    <cellStyle name="常规 6 9" xfId="856"/>
    <cellStyle name="常规 60" xfId="857"/>
    <cellStyle name="常规 61" xfId="858"/>
    <cellStyle name="常规 62" xfId="859"/>
    <cellStyle name="常规 63" xfId="860"/>
    <cellStyle name="常规 64" xfId="861"/>
    <cellStyle name="常规 65" xfId="862"/>
    <cellStyle name="常规 66" xfId="863"/>
    <cellStyle name="常规 67" xfId="864"/>
    <cellStyle name="常规 68" xfId="865"/>
    <cellStyle name="常规 69" xfId="866"/>
    <cellStyle name="常规 6_Book1" xfId="867"/>
    <cellStyle name="常规 7" xfId="868"/>
    <cellStyle name="常规 7 10" xfId="869"/>
    <cellStyle name="常规 7 11" xfId="870"/>
    <cellStyle name="常规 7 12" xfId="871"/>
    <cellStyle name="常规 7 13" xfId="872"/>
    <cellStyle name="常规 7 14" xfId="873"/>
    <cellStyle name="常规 7 15" xfId="874"/>
    <cellStyle name="常规 7 16" xfId="875"/>
    <cellStyle name="常规 7 17" xfId="876"/>
    <cellStyle name="常规 7 18" xfId="877"/>
    <cellStyle name="常规 7 19" xfId="878"/>
    <cellStyle name="常规 7 2" xfId="879"/>
    <cellStyle name="常规 7 3" xfId="880"/>
    <cellStyle name="常规 7 4" xfId="881"/>
    <cellStyle name="常规 7 5" xfId="882"/>
    <cellStyle name="常规 7 6" xfId="883"/>
    <cellStyle name="常规 7 7" xfId="884"/>
    <cellStyle name="常规 7 8" xfId="885"/>
    <cellStyle name="常规 7 9" xfId="886"/>
    <cellStyle name="常规 70" xfId="887"/>
    <cellStyle name="常规 7_Book1" xfId="888"/>
    <cellStyle name="常规 8" xfId="889"/>
    <cellStyle name="常规 9" xfId="890"/>
    <cellStyle name="常规 9 10" xfId="891"/>
    <cellStyle name="常规 9 11" xfId="892"/>
    <cellStyle name="常规 9 12" xfId="893"/>
    <cellStyle name="常规 9 13" xfId="894"/>
    <cellStyle name="常规 9 14" xfId="895"/>
    <cellStyle name="常规 9 15" xfId="896"/>
    <cellStyle name="常规 9 16" xfId="897"/>
    <cellStyle name="常规 9 17" xfId="898"/>
    <cellStyle name="常规 9 18" xfId="899"/>
    <cellStyle name="常规 9 19" xfId="900"/>
    <cellStyle name="常规 9 2" xfId="901"/>
    <cellStyle name="常规 9 3" xfId="902"/>
    <cellStyle name="常规 9 4" xfId="903"/>
    <cellStyle name="常规 9 5" xfId="904"/>
    <cellStyle name="常规 9 6" xfId="905"/>
    <cellStyle name="常规 9 7" xfId="906"/>
    <cellStyle name="常规 9 8" xfId="907"/>
    <cellStyle name="常规 9 9" xfId="908"/>
    <cellStyle name="常规 9_Book1" xfId="909"/>
    <cellStyle name="强调文字颜色 1 10" xfId="910"/>
    <cellStyle name="强调文字颜色 1 11" xfId="911"/>
    <cellStyle name="强调文字颜色 1 12" xfId="912"/>
    <cellStyle name="强调文字颜色 1 13" xfId="913"/>
    <cellStyle name="强调文字颜色 1 14" xfId="914"/>
    <cellStyle name="强调文字颜色 1 15" xfId="915"/>
    <cellStyle name="强调文字颜色 1 16" xfId="916"/>
    <cellStyle name="强调文字颜色 1 17" xfId="917"/>
    <cellStyle name="强调文字颜色 1 18" xfId="918"/>
    <cellStyle name="强调文字颜色 1 19" xfId="919"/>
    <cellStyle name="强调文字颜色 1 2" xfId="920"/>
    <cellStyle name="强调文字颜色 1 3" xfId="921"/>
    <cellStyle name="强调文字颜色 1 4" xfId="922"/>
    <cellStyle name="强调文字颜色 1 5" xfId="923"/>
    <cellStyle name="强调文字颜色 1 6" xfId="924"/>
    <cellStyle name="强调文字颜色 1 7" xfId="925"/>
    <cellStyle name="强调文字颜色 1 8" xfId="926"/>
    <cellStyle name="强调文字颜色 1 9" xfId="927"/>
    <cellStyle name="强调文字颜色 1_Book1" xfId="928"/>
    <cellStyle name="强调文字颜色 2 10" xfId="929"/>
    <cellStyle name="强调文字颜色 2 11" xfId="930"/>
    <cellStyle name="强调文字颜色 2 12" xfId="931"/>
    <cellStyle name="强调文字颜色 2 13" xfId="932"/>
    <cellStyle name="强调文字颜色 2 14" xfId="933"/>
    <cellStyle name="强调文字颜色 2 15" xfId="934"/>
    <cellStyle name="强调文字颜色 2 16" xfId="935"/>
    <cellStyle name="强调文字颜色 2 17" xfId="936"/>
    <cellStyle name="强调文字颜色 2 18" xfId="937"/>
    <cellStyle name="强调文字颜色 2 19" xfId="938"/>
    <cellStyle name="强调文字颜色 2 2" xfId="939"/>
    <cellStyle name="强调文字颜色 2 3" xfId="940"/>
    <cellStyle name="强调文字颜色 2 4" xfId="941"/>
    <cellStyle name="强调文字颜色 2 5" xfId="942"/>
    <cellStyle name="强调文字颜色 2 6" xfId="943"/>
    <cellStyle name="强调文字颜色 2 7" xfId="944"/>
    <cellStyle name="强调文字颜色 2 8" xfId="945"/>
    <cellStyle name="强调文字颜色 2 9" xfId="946"/>
    <cellStyle name="强调文字颜色 2_Book1" xfId="947"/>
    <cellStyle name="强调文字颜色 3 10" xfId="948"/>
    <cellStyle name="强调文字颜色 3 11" xfId="949"/>
    <cellStyle name="强调文字颜色 3 12" xfId="950"/>
    <cellStyle name="强调文字颜色 3 13" xfId="951"/>
    <cellStyle name="强调文字颜色 3 14" xfId="952"/>
    <cellStyle name="强调文字颜色 3 15" xfId="953"/>
    <cellStyle name="强调文字颜色 3 16" xfId="954"/>
    <cellStyle name="强调文字颜色 3 17" xfId="955"/>
    <cellStyle name="强调文字颜色 3 18" xfId="956"/>
    <cellStyle name="强调文字颜色 3 19" xfId="957"/>
    <cellStyle name="强调文字颜色 3 2" xfId="958"/>
    <cellStyle name="强调文字颜色 3 3" xfId="959"/>
    <cellStyle name="强调文字颜色 3 4" xfId="960"/>
    <cellStyle name="强调文字颜色 3 5" xfId="961"/>
    <cellStyle name="强调文字颜色 3 6" xfId="962"/>
    <cellStyle name="强调文字颜色 3 7" xfId="963"/>
    <cellStyle name="强调文字颜色 3 8" xfId="964"/>
    <cellStyle name="强调文字颜色 3 9" xfId="965"/>
    <cellStyle name="强调文字颜色 3_Book1" xfId="966"/>
    <cellStyle name="强调文字颜色 4 10" xfId="967"/>
    <cellStyle name="强调文字颜色 4 11" xfId="968"/>
    <cellStyle name="强调文字颜色 4 12" xfId="969"/>
    <cellStyle name="强调文字颜色 4 13" xfId="970"/>
    <cellStyle name="强调文字颜色 4 14" xfId="971"/>
    <cellStyle name="强调文字颜色 4 15" xfId="972"/>
    <cellStyle name="强调文字颜色 4 16" xfId="973"/>
    <cellStyle name="强调文字颜色 4 17" xfId="974"/>
    <cellStyle name="强调文字颜色 4 18" xfId="975"/>
    <cellStyle name="强调文字颜色 4 19" xfId="976"/>
    <cellStyle name="强调文字颜色 4 2" xfId="977"/>
    <cellStyle name="强调文字颜色 4 3" xfId="978"/>
    <cellStyle name="强调文字颜色 4 4" xfId="979"/>
    <cellStyle name="强调文字颜色 4 5" xfId="980"/>
    <cellStyle name="强调文字颜色 4 6" xfId="981"/>
    <cellStyle name="强调文字颜色 4 7" xfId="982"/>
    <cellStyle name="强调文字颜色 4 8" xfId="983"/>
    <cellStyle name="强调文字颜色 4 9" xfId="984"/>
    <cellStyle name="强调文字颜色 4_Book1" xfId="985"/>
    <cellStyle name="强调文字颜色 5 10" xfId="986"/>
    <cellStyle name="强调文字颜色 5 11" xfId="987"/>
    <cellStyle name="强调文字颜色 5 12" xfId="988"/>
    <cellStyle name="强调文字颜色 5 13" xfId="989"/>
    <cellStyle name="强调文字颜色 5 14" xfId="990"/>
    <cellStyle name="强调文字颜色 5 15" xfId="991"/>
    <cellStyle name="强调文字颜色 5 16" xfId="992"/>
    <cellStyle name="强调文字颜色 5 17" xfId="993"/>
    <cellStyle name="强调文字颜色 5 18" xfId="994"/>
    <cellStyle name="强调文字颜色 5 19" xfId="995"/>
    <cellStyle name="强调文字颜色 5 2" xfId="996"/>
    <cellStyle name="强调文字颜色 5 3" xfId="997"/>
    <cellStyle name="强调文字颜色 5 4" xfId="998"/>
    <cellStyle name="强调文字颜色 5 5" xfId="999"/>
    <cellStyle name="强调文字颜色 5 6" xfId="1000"/>
    <cellStyle name="强调文字颜色 5 7" xfId="1001"/>
    <cellStyle name="强调文字颜色 5 8" xfId="1002"/>
    <cellStyle name="强调文字颜色 5 9" xfId="1003"/>
    <cellStyle name="强调文字颜色 5_Book1" xfId="1004"/>
    <cellStyle name="强调文字颜色 6 10" xfId="1005"/>
    <cellStyle name="强调文字颜色 6 11" xfId="1006"/>
    <cellStyle name="强调文字颜色 6 12" xfId="1007"/>
    <cellStyle name="强调文字颜色 6 13" xfId="1008"/>
    <cellStyle name="强调文字颜色 6 14" xfId="1009"/>
    <cellStyle name="强调文字颜色 6 15" xfId="1010"/>
    <cellStyle name="强调文字颜色 6 16" xfId="1011"/>
    <cellStyle name="强调文字颜色 6 17" xfId="1012"/>
    <cellStyle name="强调文字颜色 6 18" xfId="1013"/>
    <cellStyle name="强调文字颜色 6 19" xfId="1014"/>
    <cellStyle name="强调文字颜色 6 2" xfId="1015"/>
    <cellStyle name="强调文字颜色 6 3" xfId="1016"/>
    <cellStyle name="强调文字颜色 6 4" xfId="1017"/>
    <cellStyle name="强调文字颜色 6 5" xfId="1018"/>
    <cellStyle name="强调文字颜色 6 6" xfId="1019"/>
    <cellStyle name="强调文字颜色 6 7" xfId="1020"/>
    <cellStyle name="强调文字颜色 6 8" xfId="1021"/>
    <cellStyle name="强调文字颜色 6 9" xfId="1022"/>
    <cellStyle name="强调文字颜色 6_Book1" xfId="1023"/>
    <cellStyle name="普通_ 白土" xfId="1024"/>
    <cellStyle name="未定义" xfId="1025"/>
    <cellStyle name="标题 1 10" xfId="1026"/>
    <cellStyle name="标题 1 11" xfId="1027"/>
    <cellStyle name="标题 1 12" xfId="1028"/>
    <cellStyle name="标题 1 13" xfId="1029"/>
    <cellStyle name="标题 1 14" xfId="1030"/>
    <cellStyle name="标题 1 15" xfId="1031"/>
    <cellStyle name="标题 1 16" xfId="1032"/>
    <cellStyle name="标题 1 17" xfId="1033"/>
    <cellStyle name="标题 1 18" xfId="1034"/>
    <cellStyle name="标题 1 19" xfId="1035"/>
    <cellStyle name="标题 1 2" xfId="1036"/>
    <cellStyle name="标题 1 3" xfId="1037"/>
    <cellStyle name="标题 1 4" xfId="1038"/>
    <cellStyle name="标题 1 5" xfId="1039"/>
    <cellStyle name="标题 1 6" xfId="1040"/>
    <cellStyle name="标题 1 7" xfId="1041"/>
    <cellStyle name="标题 1 8" xfId="1042"/>
    <cellStyle name="标题 1 9" xfId="1043"/>
    <cellStyle name="标题 10" xfId="1044"/>
    <cellStyle name="标题 11" xfId="1045"/>
    <cellStyle name="标题 12" xfId="1046"/>
    <cellStyle name="标题 13" xfId="1047"/>
    <cellStyle name="标题 14" xfId="1048"/>
    <cellStyle name="标题 15" xfId="1049"/>
    <cellStyle name="标题 16" xfId="1050"/>
    <cellStyle name="标题 17" xfId="1051"/>
    <cellStyle name="标题 18" xfId="1052"/>
    <cellStyle name="标题 19" xfId="1053"/>
    <cellStyle name="标题 1_Book1" xfId="1054"/>
    <cellStyle name="标题 2 10" xfId="1055"/>
    <cellStyle name="标题 2 11" xfId="1056"/>
    <cellStyle name="标题 2 12" xfId="1057"/>
    <cellStyle name="标题 2 13" xfId="1058"/>
    <cellStyle name="标题 2 14" xfId="1059"/>
    <cellStyle name="标题 2 15" xfId="1060"/>
    <cellStyle name="标题 2 16" xfId="1061"/>
    <cellStyle name="标题 2 17" xfId="1062"/>
    <cellStyle name="标题 2 18" xfId="1063"/>
    <cellStyle name="标题 2 19" xfId="1064"/>
    <cellStyle name="标题 2 2" xfId="1065"/>
    <cellStyle name="标题 2 3" xfId="1066"/>
    <cellStyle name="标题 2 4" xfId="1067"/>
    <cellStyle name="标题 2 5" xfId="1068"/>
    <cellStyle name="标题 2 6" xfId="1069"/>
    <cellStyle name="标题 2 7" xfId="1070"/>
    <cellStyle name="标题 2 8" xfId="1071"/>
    <cellStyle name="标题 2 9" xfId="1072"/>
    <cellStyle name="标题 20" xfId="1073"/>
    <cellStyle name="标题 21" xfId="1074"/>
    <cellStyle name="标题 22" xfId="1075"/>
    <cellStyle name="标题 2_Book1" xfId="1076"/>
    <cellStyle name="标题 3 10" xfId="1077"/>
    <cellStyle name="标题 3 11" xfId="1078"/>
    <cellStyle name="标题 3 12" xfId="1079"/>
    <cellStyle name="标题 3 13" xfId="1080"/>
    <cellStyle name="标题 3 14" xfId="1081"/>
    <cellStyle name="标题 3 15" xfId="1082"/>
    <cellStyle name="标题 3 16" xfId="1083"/>
    <cellStyle name="标题 3 17" xfId="1084"/>
    <cellStyle name="标题 3 18" xfId="1085"/>
    <cellStyle name="标题 3 19" xfId="1086"/>
    <cellStyle name="标题 3 2" xfId="1087"/>
    <cellStyle name="标题 3 3" xfId="1088"/>
    <cellStyle name="标题 3 4" xfId="1089"/>
    <cellStyle name="标题 3 5" xfId="1090"/>
    <cellStyle name="标题 3 6" xfId="1091"/>
    <cellStyle name="标题 3 7" xfId="1092"/>
    <cellStyle name="标题 3 8" xfId="1093"/>
    <cellStyle name="标题 3 9" xfId="1094"/>
    <cellStyle name="标题 3_Book1" xfId="1095"/>
    <cellStyle name="标题 4 10" xfId="1096"/>
    <cellStyle name="标题 4 11" xfId="1097"/>
    <cellStyle name="标题 4 12" xfId="1098"/>
    <cellStyle name="标题 4 13" xfId="1099"/>
    <cellStyle name="标题 4 14" xfId="1100"/>
    <cellStyle name="标题 4 15" xfId="1101"/>
    <cellStyle name="标题 4 16" xfId="1102"/>
    <cellStyle name="标题 4 17" xfId="1103"/>
    <cellStyle name="标题 4 18" xfId="1104"/>
    <cellStyle name="标题 4 19" xfId="1105"/>
    <cellStyle name="标题 4 2" xfId="1106"/>
    <cellStyle name="标题 4 3" xfId="1107"/>
    <cellStyle name="标题 4 4" xfId="1108"/>
    <cellStyle name="标题 4 5" xfId="1109"/>
    <cellStyle name="标题 4 6" xfId="1110"/>
    <cellStyle name="标题 4 7" xfId="1111"/>
    <cellStyle name="标题 4 8" xfId="1112"/>
    <cellStyle name="标题 4 9" xfId="1113"/>
    <cellStyle name="标题 4_Book1" xfId="1114"/>
    <cellStyle name="标题 5" xfId="1115"/>
    <cellStyle name="标题 6" xfId="1116"/>
    <cellStyle name="标题 7" xfId="1117"/>
    <cellStyle name="标题 8" xfId="1118"/>
    <cellStyle name="标题 9" xfId="1119"/>
    <cellStyle name="标题_Book1" xfId="1120"/>
    <cellStyle name="样式 1" xfId="1121"/>
    <cellStyle name="检查单元格 10" xfId="1122"/>
    <cellStyle name="检查单元格 11" xfId="1123"/>
    <cellStyle name="检查单元格 12" xfId="1124"/>
    <cellStyle name="检查单元格 13" xfId="1125"/>
    <cellStyle name="检查单元格 14" xfId="1126"/>
    <cellStyle name="检查单元格 15" xfId="1127"/>
    <cellStyle name="检查单元格 16" xfId="1128"/>
    <cellStyle name="检查单元格 17" xfId="1129"/>
    <cellStyle name="检查单元格 18" xfId="1130"/>
    <cellStyle name="检查单元格 19" xfId="1131"/>
    <cellStyle name="检查单元格 2" xfId="1132"/>
    <cellStyle name="检查单元格 3" xfId="1133"/>
    <cellStyle name="检查单元格 4" xfId="1134"/>
    <cellStyle name="检查单元格 5" xfId="1135"/>
    <cellStyle name="检查单元格 6" xfId="1136"/>
    <cellStyle name="检查单元格 7" xfId="1137"/>
    <cellStyle name="检查单元格 8" xfId="1138"/>
    <cellStyle name="检查单元格 9" xfId="1139"/>
    <cellStyle name="检查单元格_Book1" xfId="1140"/>
    <cellStyle name="汇总 10" xfId="1141"/>
    <cellStyle name="汇总 11" xfId="1142"/>
    <cellStyle name="汇总 12" xfId="1143"/>
    <cellStyle name="汇总 13" xfId="1144"/>
    <cellStyle name="汇总 14" xfId="1145"/>
    <cellStyle name="汇总 15" xfId="1146"/>
    <cellStyle name="汇总 16" xfId="1147"/>
    <cellStyle name="汇总 17" xfId="1148"/>
    <cellStyle name="汇总 18" xfId="1149"/>
    <cellStyle name="汇总 19" xfId="1150"/>
    <cellStyle name="汇总 2" xfId="1151"/>
    <cellStyle name="汇总 3" xfId="1152"/>
    <cellStyle name="汇总 4" xfId="1153"/>
    <cellStyle name="汇总 5" xfId="1154"/>
    <cellStyle name="汇总 6" xfId="1155"/>
    <cellStyle name="汇总 7" xfId="1156"/>
    <cellStyle name="汇总 8" xfId="1157"/>
    <cellStyle name="汇总 9" xfId="1158"/>
    <cellStyle name="汇总_Book1" xfId="1159"/>
    <cellStyle name="注释 10" xfId="1160"/>
    <cellStyle name="注释 11" xfId="1161"/>
    <cellStyle name="注释 12" xfId="1162"/>
    <cellStyle name="注释 13" xfId="1163"/>
    <cellStyle name="注释 14" xfId="1164"/>
    <cellStyle name="注释 15" xfId="1165"/>
    <cellStyle name="注释 16" xfId="1166"/>
    <cellStyle name="注释 17" xfId="1167"/>
    <cellStyle name="注释 18" xfId="1168"/>
    <cellStyle name="注释 19" xfId="1169"/>
    <cellStyle name="注释 2" xfId="1170"/>
    <cellStyle name="注释 3" xfId="1171"/>
    <cellStyle name="注释 4" xfId="1172"/>
    <cellStyle name="注释 5" xfId="1173"/>
    <cellStyle name="注释 6" xfId="1174"/>
    <cellStyle name="注释 7" xfId="1175"/>
    <cellStyle name="注释 8" xfId="1176"/>
    <cellStyle name="注释 9" xfId="1177"/>
    <cellStyle name="注释_Book1" xfId="1178"/>
    <cellStyle name="烹拳 [0]_97MBO" xfId="1179"/>
    <cellStyle name="烹拳_97MBO" xfId="1180"/>
    <cellStyle name="警告文本 10" xfId="1181"/>
    <cellStyle name="警告文本 11" xfId="1182"/>
    <cellStyle name="警告文本 12" xfId="1183"/>
    <cellStyle name="警告文本 13" xfId="1184"/>
    <cellStyle name="警告文本 14" xfId="1185"/>
    <cellStyle name="警告文本 15" xfId="1186"/>
    <cellStyle name="警告文本 16" xfId="1187"/>
    <cellStyle name="警告文本 17" xfId="1188"/>
    <cellStyle name="警告文本 18" xfId="1189"/>
    <cellStyle name="警告文本 19" xfId="1190"/>
    <cellStyle name="警告文本 2" xfId="1191"/>
    <cellStyle name="警告文本 3" xfId="1192"/>
    <cellStyle name="警告文本 4" xfId="1193"/>
    <cellStyle name="警告文本 5" xfId="1194"/>
    <cellStyle name="警告文本 6" xfId="1195"/>
    <cellStyle name="警告文本 7" xfId="1196"/>
    <cellStyle name="警告文本 8" xfId="1197"/>
    <cellStyle name="警告文本 9" xfId="1198"/>
    <cellStyle name="警告文本_Book1" xfId="1199"/>
    <cellStyle name="计算 10" xfId="1200"/>
    <cellStyle name="计算 11" xfId="1201"/>
    <cellStyle name="计算 12" xfId="1202"/>
    <cellStyle name="计算 13" xfId="1203"/>
    <cellStyle name="计算 14" xfId="1204"/>
    <cellStyle name="计算 15" xfId="1205"/>
    <cellStyle name="计算 16" xfId="1206"/>
    <cellStyle name="计算 17" xfId="1207"/>
    <cellStyle name="计算 18" xfId="1208"/>
    <cellStyle name="计算 19" xfId="1209"/>
    <cellStyle name="计算 2" xfId="1210"/>
    <cellStyle name="计算 3" xfId="1211"/>
    <cellStyle name="计算 4" xfId="1212"/>
    <cellStyle name="计算 5" xfId="1213"/>
    <cellStyle name="计算 6" xfId="1214"/>
    <cellStyle name="计算 7" xfId="1215"/>
    <cellStyle name="计算 8" xfId="1216"/>
    <cellStyle name="计算 9" xfId="1217"/>
    <cellStyle name="计算_Book1" xfId="1218"/>
    <cellStyle name="钎霖_laroux" xfId="1219"/>
    <cellStyle name="链接单元格 10" xfId="1220"/>
    <cellStyle name="链接单元格 11" xfId="1221"/>
    <cellStyle name="链接单元格 12" xfId="1222"/>
    <cellStyle name="链接单元格 13" xfId="1223"/>
    <cellStyle name="链接单元格 14" xfId="1224"/>
    <cellStyle name="链接单元格 15" xfId="1225"/>
    <cellStyle name="链接单元格 16" xfId="1226"/>
    <cellStyle name="链接单元格 17" xfId="1227"/>
    <cellStyle name="链接单元格 18" xfId="1228"/>
    <cellStyle name="链接单元格 19" xfId="1229"/>
    <cellStyle name="链接单元格 2" xfId="1230"/>
    <cellStyle name="链接单元格 3" xfId="1231"/>
    <cellStyle name="链接单元格 4" xfId="1232"/>
    <cellStyle name="链接单元格 5" xfId="1233"/>
    <cellStyle name="链接单元格 6" xfId="1234"/>
    <cellStyle name="链接单元格 7" xfId="1235"/>
    <cellStyle name="链接单元格 8" xfId="1236"/>
    <cellStyle name="链接单元格 9" xfId="1237"/>
    <cellStyle name="链接单元格_Book1" xfId="1238"/>
    <cellStyle name="霓付 [0]_97MBO" xfId="1239"/>
    <cellStyle name="霓付_97MBO" xfId="1240"/>
    <cellStyle name="콤마 [0]_BOILER-CO1" xfId="1241"/>
    <cellStyle name="콤마_BOILER-CO1" xfId="1242"/>
    <cellStyle name="통화 [0]_BOILER-CO1" xfId="1243"/>
    <cellStyle name="통화_BOILER-CO1" xfId="1244"/>
    <cellStyle name="표준_0N-HANDLING " xfId="1245"/>
    <cellStyle name="표준_kc-elec system check list" xfId="124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0.11.1/&#28023;&#21335;&#30465;&#36136;&#26816;&#25152;/&#25104;&#37117;&#38738;&#20043;&#36719;&#20214;&#26377;&#38480;&#36131;&#20219;&#20844;&#21496;/KingsLims/Temp/QZJ2014SP0736&#38468;&#39029;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5104;&#37117;&#38738;&#20043;&#36719;&#20214;&#26377;&#38480;&#36131;&#20219;&#20844;&#21496;/KingsLims/Temp/QZJ2014JD0292&#38468;&#3902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1.87"/>
    <col collapsed="false" customWidth="true" hidden="false" outlineLevel="0" max="3" min="3" style="1" width="30.5"/>
    <col collapsed="false" customWidth="true" hidden="false" outlineLevel="0" max="4" min="4" style="1" width="11.87"/>
    <col collapsed="false" customWidth="true" hidden="false" outlineLevel="0" max="5" min="5" style="1" width="14.87"/>
    <col collapsed="false" customWidth="true" hidden="false" outlineLevel="0" max="6" min="6" style="1" width="10.87"/>
    <col collapsed="false" customWidth="true" hidden="false" outlineLevel="0" max="7" min="7" style="1" width="29.36"/>
    <col collapsed="false" customWidth="true" hidden="false" outlineLevel="0" max="8" min="8" style="1" width="13.12"/>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75" hidden="false" customHeight="true" outlineLevel="0" collapsed="false">
      <c r="A2" s="4" t="s">
        <v>1</v>
      </c>
      <c r="B2" s="4"/>
      <c r="C2" s="4"/>
      <c r="D2" s="4"/>
      <c r="E2" s="4"/>
      <c r="F2" s="4"/>
      <c r="G2" s="4"/>
      <c r="H2" s="4"/>
    </row>
    <row r="3" customFormat="false" ht="33.75" hidden="false" customHeight="true" outlineLevel="0" collapsed="false">
      <c r="A3" s="5" t="s">
        <v>2</v>
      </c>
      <c r="B3" s="6" t="s">
        <v>3</v>
      </c>
      <c r="C3" s="5" t="s">
        <v>4</v>
      </c>
      <c r="D3" s="5" t="s">
        <v>5</v>
      </c>
      <c r="E3" s="5" t="s">
        <v>6</v>
      </c>
      <c r="F3" s="7" t="s">
        <v>7</v>
      </c>
      <c r="G3" s="7" t="s">
        <v>8</v>
      </c>
      <c r="H3" s="5" t="s">
        <v>9</v>
      </c>
    </row>
    <row r="4" s="1" customFormat="true" ht="45" hidden="false" customHeight="true" outlineLevel="0" collapsed="false">
      <c r="A4" s="8" t="n">
        <v>1</v>
      </c>
      <c r="B4" s="9" t="n">
        <v>3</v>
      </c>
      <c r="C4" s="10" t="s">
        <v>10</v>
      </c>
      <c r="D4" s="6" t="s">
        <v>11</v>
      </c>
      <c r="E4" s="11" t="n">
        <v>18876190614</v>
      </c>
      <c r="F4" s="6" t="s">
        <v>12</v>
      </c>
      <c r="G4" s="10" t="s">
        <v>13</v>
      </c>
      <c r="H4" s="6" t="s">
        <v>14</v>
      </c>
    </row>
    <row r="5" s="1" customFormat="true" ht="45" hidden="false" customHeight="true" outlineLevel="0" collapsed="false">
      <c r="A5" s="8" t="n">
        <v>2</v>
      </c>
      <c r="B5" s="9" t="n">
        <v>4</v>
      </c>
      <c r="C5" s="10" t="s">
        <v>15</v>
      </c>
      <c r="D5" s="6" t="s">
        <v>16</v>
      </c>
      <c r="E5" s="8" t="n">
        <v>13976129320</v>
      </c>
      <c r="F5" s="6" t="s">
        <v>17</v>
      </c>
      <c r="G5" s="10" t="s">
        <v>18</v>
      </c>
      <c r="H5" s="6" t="s">
        <v>14</v>
      </c>
    </row>
    <row r="6" s="1" customFormat="true" ht="45" hidden="false" customHeight="true" outlineLevel="0" collapsed="false">
      <c r="A6" s="8" t="n">
        <v>3</v>
      </c>
      <c r="B6" s="9" t="n">
        <v>6</v>
      </c>
      <c r="C6" s="12" t="s">
        <v>19</v>
      </c>
      <c r="D6" s="6" t="s">
        <v>20</v>
      </c>
      <c r="E6" s="11" t="n">
        <v>18789595445</v>
      </c>
      <c r="F6" s="6" t="s">
        <v>12</v>
      </c>
      <c r="G6" s="12" t="s">
        <v>21</v>
      </c>
      <c r="H6" s="6" t="s">
        <v>14</v>
      </c>
    </row>
    <row r="7" customFormat="false" ht="45" hidden="false" customHeight="true" outlineLevel="0" collapsed="false">
      <c r="A7" s="8" t="n">
        <v>4</v>
      </c>
      <c r="B7" s="9" t="n">
        <v>7</v>
      </c>
      <c r="C7" s="13" t="s">
        <v>22</v>
      </c>
      <c r="D7" s="10" t="s">
        <v>23</v>
      </c>
      <c r="E7" s="14" t="n">
        <v>13587687468</v>
      </c>
      <c r="F7" s="6" t="s">
        <v>24</v>
      </c>
      <c r="G7" s="10" t="s">
        <v>25</v>
      </c>
      <c r="H7" s="6" t="s">
        <v>14</v>
      </c>
    </row>
    <row r="8" s="1" customFormat="true" ht="45" hidden="false" customHeight="true" outlineLevel="0" collapsed="false">
      <c r="A8" s="8" t="n">
        <v>5</v>
      </c>
      <c r="B8" s="9" t="n">
        <v>8</v>
      </c>
      <c r="C8" s="10" t="s">
        <v>26</v>
      </c>
      <c r="D8" s="10" t="s">
        <v>27</v>
      </c>
      <c r="E8" s="14" t="n">
        <v>18876738721</v>
      </c>
      <c r="F8" s="6" t="s">
        <v>12</v>
      </c>
      <c r="G8" s="10" t="s">
        <v>28</v>
      </c>
      <c r="H8" s="6" t="s">
        <v>14</v>
      </c>
    </row>
    <row r="9" s="1" customFormat="true" ht="45" hidden="false" customHeight="true" outlineLevel="0" collapsed="false">
      <c r="A9" s="8" t="n">
        <v>6</v>
      </c>
      <c r="B9" s="9" t="n">
        <v>9</v>
      </c>
      <c r="C9" s="10" t="s">
        <v>29</v>
      </c>
      <c r="D9" s="10" t="s">
        <v>30</v>
      </c>
      <c r="E9" s="10" t="n">
        <v>15091991950</v>
      </c>
      <c r="F9" s="6" t="s">
        <v>12</v>
      </c>
      <c r="G9" s="10" t="s">
        <v>31</v>
      </c>
      <c r="H9" s="6" t="s">
        <v>14</v>
      </c>
    </row>
    <row r="10" s="15" customFormat="true" ht="45" hidden="false" customHeight="true" outlineLevel="0" collapsed="false">
      <c r="A10" s="8" t="n">
        <v>7</v>
      </c>
      <c r="B10" s="9" t="n">
        <v>10</v>
      </c>
      <c r="C10" s="10" t="s">
        <v>32</v>
      </c>
      <c r="D10" s="10" t="s">
        <v>33</v>
      </c>
      <c r="E10" s="10" t="n">
        <v>13337530362</v>
      </c>
      <c r="F10" s="6" t="s">
        <v>17</v>
      </c>
      <c r="G10" s="10" t="s">
        <v>34</v>
      </c>
      <c r="H10" s="6" t="s">
        <v>14</v>
      </c>
    </row>
    <row r="11" customFormat="false" ht="45" hidden="false" customHeight="true" outlineLevel="0" collapsed="false">
      <c r="A11" s="8" t="n">
        <v>8</v>
      </c>
      <c r="B11" s="9" t="n">
        <v>11</v>
      </c>
      <c r="C11" s="10" t="s">
        <v>35</v>
      </c>
      <c r="D11" s="6" t="s">
        <v>36</v>
      </c>
      <c r="E11" s="8" t="n">
        <v>18876739750</v>
      </c>
      <c r="F11" s="6" t="s">
        <v>37</v>
      </c>
      <c r="G11" s="10" t="s">
        <v>38</v>
      </c>
      <c r="H11" s="6" t="s">
        <v>14</v>
      </c>
    </row>
    <row r="12" s="1" customFormat="true" ht="45" hidden="false" customHeight="true" outlineLevel="0" collapsed="false">
      <c r="A12" s="8" t="n">
        <v>9</v>
      </c>
      <c r="B12" s="9" t="n">
        <v>12</v>
      </c>
      <c r="C12" s="6" t="s">
        <v>39</v>
      </c>
      <c r="D12" s="6" t="s">
        <v>40</v>
      </c>
      <c r="E12" s="8" t="n">
        <v>15248926710</v>
      </c>
      <c r="F12" s="6" t="s">
        <v>12</v>
      </c>
      <c r="G12" s="10" t="s">
        <v>41</v>
      </c>
      <c r="H12" s="6" t="s">
        <v>14</v>
      </c>
    </row>
    <row r="13" s="15" customFormat="true" ht="45" hidden="false" customHeight="true" outlineLevel="0" collapsed="false">
      <c r="A13" s="8" t="n">
        <v>10</v>
      </c>
      <c r="B13" s="9" t="n">
        <v>13</v>
      </c>
      <c r="C13" s="10" t="s">
        <v>42</v>
      </c>
      <c r="D13" s="6" t="s">
        <v>43</v>
      </c>
      <c r="E13" s="11" t="n">
        <v>17889706656</v>
      </c>
      <c r="F13" s="6" t="s">
        <v>12</v>
      </c>
      <c r="G13" s="10" t="s">
        <v>44</v>
      </c>
      <c r="H13" s="6" t="s">
        <v>14</v>
      </c>
    </row>
    <row r="14" customFormat="false" ht="45" hidden="false" customHeight="true" outlineLevel="0" collapsed="false">
      <c r="A14" s="8" t="n">
        <v>11</v>
      </c>
      <c r="B14" s="9" t="n">
        <v>14</v>
      </c>
      <c r="C14" s="10" t="s">
        <v>45</v>
      </c>
      <c r="D14" s="6" t="s">
        <v>46</v>
      </c>
      <c r="E14" s="11" t="n">
        <v>13807648395</v>
      </c>
      <c r="F14" s="6" t="s">
        <v>47</v>
      </c>
      <c r="G14" s="10" t="s">
        <v>48</v>
      </c>
      <c r="H14" s="6" t="s">
        <v>14</v>
      </c>
    </row>
    <row r="15" s="15" customFormat="true" ht="45" hidden="false" customHeight="true" outlineLevel="0" collapsed="false">
      <c r="A15" s="8" t="n">
        <v>12</v>
      </c>
      <c r="B15" s="9" t="n">
        <v>16</v>
      </c>
      <c r="C15" s="10" t="s">
        <v>49</v>
      </c>
      <c r="D15" s="6" t="s">
        <v>50</v>
      </c>
      <c r="E15" s="11" t="n">
        <v>18976923257</v>
      </c>
      <c r="F15" s="6" t="s">
        <v>51</v>
      </c>
      <c r="G15" s="10" t="s">
        <v>52</v>
      </c>
      <c r="H15" s="6" t="s">
        <v>14</v>
      </c>
    </row>
    <row r="16" customFormat="false" ht="45" hidden="false" customHeight="true" outlineLevel="0" collapsed="false">
      <c r="A16" s="8" t="n">
        <v>13</v>
      </c>
      <c r="B16" s="9" t="n">
        <v>18</v>
      </c>
      <c r="C16" s="10" t="s">
        <v>53</v>
      </c>
      <c r="D16" s="6" t="s">
        <v>54</v>
      </c>
      <c r="E16" s="11" t="n">
        <v>18876057118</v>
      </c>
      <c r="F16" s="6" t="s">
        <v>55</v>
      </c>
      <c r="G16" s="10" t="s">
        <v>56</v>
      </c>
      <c r="H16" s="6" t="s">
        <v>14</v>
      </c>
    </row>
    <row r="17" s="1" customFormat="true" ht="45" hidden="false" customHeight="true" outlineLevel="0" collapsed="false">
      <c r="A17" s="8" t="n">
        <v>14</v>
      </c>
      <c r="B17" s="9" t="n">
        <v>19</v>
      </c>
      <c r="C17" s="6" t="s">
        <v>57</v>
      </c>
      <c r="D17" s="6" t="s">
        <v>58</v>
      </c>
      <c r="E17" s="8" t="n">
        <v>17733117761</v>
      </c>
      <c r="F17" s="6" t="s">
        <v>47</v>
      </c>
      <c r="G17" s="10" t="s">
        <v>59</v>
      </c>
      <c r="H17" s="6" t="s">
        <v>14</v>
      </c>
    </row>
    <row r="18" customFormat="false" ht="45" hidden="false" customHeight="true" outlineLevel="0" collapsed="false">
      <c r="A18" s="8" t="n">
        <v>15</v>
      </c>
      <c r="B18" s="9" t="n">
        <v>20</v>
      </c>
      <c r="C18" s="10" t="s">
        <v>60</v>
      </c>
      <c r="D18" s="6" t="s">
        <v>61</v>
      </c>
      <c r="E18" s="11" t="n">
        <v>13828869521</v>
      </c>
      <c r="F18" s="6" t="s">
        <v>24</v>
      </c>
      <c r="G18" s="10" t="s">
        <v>62</v>
      </c>
      <c r="H18" s="6" t="s">
        <v>14</v>
      </c>
    </row>
    <row r="19" customFormat="false" ht="45" hidden="false" customHeight="true" outlineLevel="0" collapsed="false">
      <c r="A19" s="8" t="n">
        <v>16</v>
      </c>
      <c r="B19" s="9" t="n">
        <v>21</v>
      </c>
      <c r="C19" s="6" t="s">
        <v>63</v>
      </c>
      <c r="D19" s="6" t="s">
        <v>64</v>
      </c>
      <c r="E19" s="11" t="n">
        <v>19907668697</v>
      </c>
      <c r="F19" s="6" t="s">
        <v>65</v>
      </c>
      <c r="G19" s="10" t="s">
        <v>66</v>
      </c>
      <c r="H19" s="6" t="s">
        <v>14</v>
      </c>
    </row>
    <row r="20" customFormat="false" ht="45" hidden="false" customHeight="true" outlineLevel="0" collapsed="false">
      <c r="A20" s="8" t="n">
        <v>17</v>
      </c>
      <c r="B20" s="9" t="n">
        <v>22</v>
      </c>
      <c r="C20" s="6" t="s">
        <v>67</v>
      </c>
      <c r="D20" s="6" t="s">
        <v>68</v>
      </c>
      <c r="E20" s="11" t="n">
        <v>13006072880</v>
      </c>
      <c r="F20" s="6" t="s">
        <v>12</v>
      </c>
      <c r="G20" s="10" t="s">
        <v>69</v>
      </c>
      <c r="H20" s="6" t="s">
        <v>14</v>
      </c>
    </row>
    <row r="21" customFormat="false" ht="45" hidden="false" customHeight="true" outlineLevel="0" collapsed="false">
      <c r="A21" s="8" t="n">
        <v>18</v>
      </c>
      <c r="B21" s="9" t="n">
        <v>23</v>
      </c>
      <c r="C21" s="10" t="s">
        <v>70</v>
      </c>
      <c r="D21" s="6" t="s">
        <v>71</v>
      </c>
      <c r="E21" s="11" t="n">
        <v>18289308646</v>
      </c>
      <c r="F21" s="6" t="s">
        <v>12</v>
      </c>
      <c r="G21" s="10" t="s">
        <v>72</v>
      </c>
      <c r="H21" s="6" t="s">
        <v>14</v>
      </c>
    </row>
    <row r="22" customFormat="false" ht="45" hidden="false" customHeight="true" outlineLevel="0" collapsed="false">
      <c r="A22" s="8" t="n">
        <v>19</v>
      </c>
      <c r="B22" s="9" t="n">
        <v>25</v>
      </c>
      <c r="C22" s="16" t="s">
        <v>73</v>
      </c>
      <c r="D22" s="16" t="s">
        <v>74</v>
      </c>
      <c r="E22" s="17" t="n">
        <v>13518088759</v>
      </c>
      <c r="F22" s="6" t="s">
        <v>24</v>
      </c>
      <c r="G22" s="10" t="s">
        <v>75</v>
      </c>
      <c r="H22" s="6" t="s">
        <v>14</v>
      </c>
    </row>
    <row r="23" s="1" customFormat="true" ht="45" hidden="false" customHeight="true" outlineLevel="0" collapsed="false">
      <c r="A23" s="8" t="n">
        <v>20</v>
      </c>
      <c r="B23" s="9" t="n">
        <v>26</v>
      </c>
      <c r="C23" s="6" t="s">
        <v>76</v>
      </c>
      <c r="D23" s="6" t="s">
        <v>77</v>
      </c>
      <c r="E23" s="11" t="n">
        <v>15103663125</v>
      </c>
      <c r="F23" s="6" t="s">
        <v>24</v>
      </c>
      <c r="G23" s="10" t="s">
        <v>78</v>
      </c>
      <c r="H23" s="6" t="s">
        <v>14</v>
      </c>
    </row>
    <row r="24" customFormat="false" ht="45" hidden="false" customHeight="true" outlineLevel="0" collapsed="false">
      <c r="A24" s="8" t="n">
        <v>21</v>
      </c>
      <c r="B24" s="9" t="n">
        <v>28</v>
      </c>
      <c r="C24" s="10" t="s">
        <v>79</v>
      </c>
      <c r="D24" s="6" t="s">
        <v>80</v>
      </c>
      <c r="E24" s="11" t="n">
        <v>13337531129</v>
      </c>
      <c r="F24" s="6" t="s">
        <v>24</v>
      </c>
      <c r="G24" s="10" t="s">
        <v>81</v>
      </c>
      <c r="H24" s="6" t="s">
        <v>14</v>
      </c>
    </row>
    <row r="25" customFormat="false" ht="45" hidden="false" customHeight="true" outlineLevel="0" collapsed="false">
      <c r="A25" s="8" t="n">
        <v>22</v>
      </c>
      <c r="B25" s="9" t="n">
        <v>32</v>
      </c>
      <c r="C25" s="6" t="s">
        <v>82</v>
      </c>
      <c r="D25" s="6" t="s">
        <v>83</v>
      </c>
      <c r="E25" s="11" t="n">
        <v>18889657666</v>
      </c>
      <c r="F25" s="6" t="s">
        <v>51</v>
      </c>
      <c r="G25" s="10" t="s">
        <v>84</v>
      </c>
      <c r="H25" s="6" t="s">
        <v>14</v>
      </c>
    </row>
    <row r="26" s="15" customFormat="true" ht="45" hidden="false" customHeight="true" outlineLevel="0" collapsed="false">
      <c r="A26" s="8" t="n">
        <v>23</v>
      </c>
      <c r="B26" s="9" t="n">
        <v>33</v>
      </c>
      <c r="C26" s="6" t="s">
        <v>85</v>
      </c>
      <c r="D26" s="6" t="s">
        <v>86</v>
      </c>
      <c r="E26" s="11" t="n">
        <v>13647552435</v>
      </c>
      <c r="F26" s="6" t="s">
        <v>24</v>
      </c>
      <c r="G26" s="10" t="s">
        <v>87</v>
      </c>
      <c r="H26" s="6" t="s">
        <v>14</v>
      </c>
    </row>
    <row r="27" customFormat="false" ht="45" hidden="false" customHeight="true" outlineLevel="0" collapsed="false">
      <c r="A27" s="8" t="n">
        <v>24</v>
      </c>
      <c r="B27" s="9" t="n">
        <v>34</v>
      </c>
      <c r="C27" s="10" t="s">
        <v>88</v>
      </c>
      <c r="D27" s="6" t="s">
        <v>89</v>
      </c>
      <c r="E27" s="11" t="n">
        <v>13876260021</v>
      </c>
      <c r="F27" s="6" t="s">
        <v>24</v>
      </c>
      <c r="G27" s="10" t="s">
        <v>90</v>
      </c>
      <c r="H27" s="6" t="s">
        <v>14</v>
      </c>
    </row>
    <row r="28" customFormat="false" ht="45" hidden="false" customHeight="true" outlineLevel="0" collapsed="false">
      <c r="A28" s="8" t="n">
        <v>25</v>
      </c>
      <c r="B28" s="9" t="n">
        <v>35</v>
      </c>
      <c r="C28" s="6" t="s">
        <v>91</v>
      </c>
      <c r="D28" s="6" t="s">
        <v>92</v>
      </c>
      <c r="E28" s="11" t="n">
        <v>18689587997</v>
      </c>
      <c r="F28" s="6" t="s">
        <v>24</v>
      </c>
      <c r="G28" s="10" t="s">
        <v>93</v>
      </c>
      <c r="H28" s="6" t="s">
        <v>14</v>
      </c>
    </row>
    <row r="29" customFormat="false" ht="45" hidden="false" customHeight="true" outlineLevel="0" collapsed="false">
      <c r="A29" s="8" t="n">
        <v>26</v>
      </c>
      <c r="B29" s="9" t="n">
        <v>36</v>
      </c>
      <c r="C29" s="6" t="s">
        <v>94</v>
      </c>
      <c r="D29" s="6" t="s">
        <v>95</v>
      </c>
      <c r="E29" s="11" t="n">
        <v>13617554575</v>
      </c>
      <c r="F29" s="6" t="s">
        <v>24</v>
      </c>
      <c r="G29" s="10" t="s">
        <v>96</v>
      </c>
      <c r="H29" s="6" t="s">
        <v>14</v>
      </c>
    </row>
    <row r="30" customFormat="false" ht="45" hidden="false" customHeight="true" outlineLevel="0" collapsed="false">
      <c r="A30" s="8" t="n">
        <v>27</v>
      </c>
      <c r="B30" s="9" t="n">
        <v>37</v>
      </c>
      <c r="C30" s="6" t="s">
        <v>97</v>
      </c>
      <c r="D30" s="6" t="s">
        <v>98</v>
      </c>
      <c r="E30" s="11" t="n">
        <v>13637551620</v>
      </c>
      <c r="F30" s="6" t="s">
        <v>24</v>
      </c>
      <c r="G30" s="10" t="s">
        <v>99</v>
      </c>
      <c r="H30" s="6" t="s">
        <v>14</v>
      </c>
    </row>
    <row r="31" s="1" customFormat="true" ht="45" hidden="false" customHeight="true" outlineLevel="0" collapsed="false">
      <c r="A31" s="8" t="n">
        <v>28</v>
      </c>
      <c r="B31" s="9" t="n">
        <v>38</v>
      </c>
      <c r="C31" s="6" t="s">
        <v>100</v>
      </c>
      <c r="D31" s="6" t="s">
        <v>101</v>
      </c>
      <c r="E31" s="11" t="n">
        <v>15008089286</v>
      </c>
      <c r="F31" s="6" t="s">
        <v>24</v>
      </c>
      <c r="G31" s="10" t="s">
        <v>102</v>
      </c>
      <c r="H31" s="6" t="s">
        <v>14</v>
      </c>
    </row>
    <row r="32" customFormat="false" ht="45" hidden="false" customHeight="true" outlineLevel="0" collapsed="false">
      <c r="A32" s="8" t="n">
        <v>29</v>
      </c>
      <c r="B32" s="9" t="n">
        <v>39</v>
      </c>
      <c r="C32" s="10" t="s">
        <v>103</v>
      </c>
      <c r="D32" s="6" t="s">
        <v>104</v>
      </c>
      <c r="E32" s="11" t="n">
        <v>13519887510</v>
      </c>
      <c r="F32" s="6" t="s">
        <v>24</v>
      </c>
      <c r="G32" s="10" t="s">
        <v>105</v>
      </c>
      <c r="H32" s="6" t="s">
        <v>14</v>
      </c>
    </row>
    <row r="33" customFormat="false" ht="45" hidden="false" customHeight="true" outlineLevel="0" collapsed="false">
      <c r="A33" s="8" t="n">
        <v>30</v>
      </c>
      <c r="B33" s="9" t="n">
        <v>40</v>
      </c>
      <c r="C33" s="10" t="s">
        <v>106</v>
      </c>
      <c r="D33" s="6" t="s">
        <v>107</v>
      </c>
      <c r="E33" s="11" t="n">
        <v>13086008329</v>
      </c>
      <c r="F33" s="6" t="s">
        <v>24</v>
      </c>
      <c r="G33" s="10" t="s">
        <v>108</v>
      </c>
      <c r="H33" s="6" t="s">
        <v>14</v>
      </c>
    </row>
    <row r="34" customFormat="false" ht="45" hidden="false" customHeight="true" outlineLevel="0" collapsed="false">
      <c r="A34" s="8" t="n">
        <v>31</v>
      </c>
      <c r="B34" s="9" t="n">
        <v>41</v>
      </c>
      <c r="C34" s="6" t="s">
        <v>109</v>
      </c>
      <c r="D34" s="6" t="s">
        <v>110</v>
      </c>
      <c r="E34" s="11" t="n">
        <v>13876064006</v>
      </c>
      <c r="F34" s="6" t="s">
        <v>111</v>
      </c>
      <c r="G34" s="10" t="s">
        <v>112</v>
      </c>
      <c r="H34" s="6" t="s">
        <v>14</v>
      </c>
    </row>
    <row r="35" customFormat="false" ht="45" hidden="false" customHeight="true" outlineLevel="0" collapsed="false">
      <c r="A35" s="8" t="n">
        <v>32</v>
      </c>
      <c r="B35" s="9" t="n">
        <v>42</v>
      </c>
      <c r="C35" s="6" t="s">
        <v>113</v>
      </c>
      <c r="D35" s="6" t="s">
        <v>114</v>
      </c>
      <c r="E35" s="11" t="n">
        <v>13976735062</v>
      </c>
      <c r="F35" s="6" t="s">
        <v>24</v>
      </c>
      <c r="G35" s="10" t="s">
        <v>115</v>
      </c>
      <c r="H35" s="6" t="s">
        <v>14</v>
      </c>
    </row>
    <row r="36" s="1" customFormat="true" ht="45" hidden="false" customHeight="true" outlineLevel="0" collapsed="false">
      <c r="A36" s="8" t="n">
        <v>33</v>
      </c>
      <c r="B36" s="9" t="n">
        <v>43</v>
      </c>
      <c r="C36" s="6" t="s">
        <v>116</v>
      </c>
      <c r="D36" s="6" t="s">
        <v>117</v>
      </c>
      <c r="E36" s="11" t="n">
        <v>18789355675</v>
      </c>
      <c r="F36" s="6" t="s">
        <v>24</v>
      </c>
      <c r="G36" s="10" t="s">
        <v>118</v>
      </c>
      <c r="H36" s="6" t="s">
        <v>14</v>
      </c>
    </row>
    <row r="37" customFormat="false" ht="45" hidden="false" customHeight="true" outlineLevel="0" collapsed="false">
      <c r="A37" s="8" t="n">
        <v>34</v>
      </c>
      <c r="B37" s="9" t="n">
        <v>44</v>
      </c>
      <c r="C37" s="10" t="s">
        <v>119</v>
      </c>
      <c r="D37" s="6" t="s">
        <v>120</v>
      </c>
      <c r="E37" s="11" t="n">
        <v>15289838683</v>
      </c>
      <c r="F37" s="6" t="s">
        <v>24</v>
      </c>
      <c r="G37" s="10" t="s">
        <v>121</v>
      </c>
      <c r="H37" s="6" t="s">
        <v>14</v>
      </c>
    </row>
    <row r="38" customFormat="false" ht="45" hidden="false" customHeight="true" outlineLevel="0" collapsed="false">
      <c r="A38" s="8" t="n">
        <v>35</v>
      </c>
      <c r="B38" s="9" t="n">
        <v>45</v>
      </c>
      <c r="C38" s="6" t="s">
        <v>122</v>
      </c>
      <c r="D38" s="6" t="s">
        <v>123</v>
      </c>
      <c r="E38" s="11" t="n">
        <v>18289344907</v>
      </c>
      <c r="F38" s="6" t="s">
        <v>51</v>
      </c>
      <c r="G38" s="10" t="s">
        <v>124</v>
      </c>
      <c r="H38" s="6" t="s">
        <v>14</v>
      </c>
    </row>
    <row r="39" customFormat="false" ht="45" hidden="false" customHeight="true" outlineLevel="0" collapsed="false">
      <c r="A39" s="8" t="n">
        <v>36</v>
      </c>
      <c r="B39" s="9" t="n">
        <v>47</v>
      </c>
      <c r="C39" s="6" t="s">
        <v>125</v>
      </c>
      <c r="D39" s="6" t="s">
        <v>126</v>
      </c>
      <c r="E39" s="11" t="n">
        <v>18808940896</v>
      </c>
      <c r="F39" s="6" t="s">
        <v>24</v>
      </c>
      <c r="G39" s="10" t="s">
        <v>127</v>
      </c>
      <c r="H39" s="6" t="s">
        <v>14</v>
      </c>
    </row>
    <row r="40" s="1" customFormat="true" ht="45" hidden="false" customHeight="true" outlineLevel="0" collapsed="false">
      <c r="A40" s="8" t="n">
        <v>37</v>
      </c>
      <c r="B40" s="9" t="n">
        <v>48</v>
      </c>
      <c r="C40" s="6" t="s">
        <v>128</v>
      </c>
      <c r="D40" s="6" t="s">
        <v>129</v>
      </c>
      <c r="E40" s="11" t="n">
        <v>18789605251</v>
      </c>
      <c r="F40" s="6" t="s">
        <v>24</v>
      </c>
      <c r="G40" s="10" t="s">
        <v>130</v>
      </c>
      <c r="H40" s="6" t="s">
        <v>14</v>
      </c>
    </row>
    <row r="41" s="1" customFormat="true" ht="45" hidden="false" customHeight="true" outlineLevel="0" collapsed="false">
      <c r="A41" s="8" t="n">
        <v>38</v>
      </c>
      <c r="B41" s="9" t="n">
        <v>49</v>
      </c>
      <c r="C41" s="10" t="s">
        <v>131</v>
      </c>
      <c r="D41" s="6" t="s">
        <v>132</v>
      </c>
      <c r="E41" s="11" t="n">
        <v>13976704240</v>
      </c>
      <c r="F41" s="6" t="s">
        <v>133</v>
      </c>
      <c r="G41" s="10" t="s">
        <v>134</v>
      </c>
      <c r="H41" s="6" t="s">
        <v>14</v>
      </c>
    </row>
    <row r="42" customFormat="false" ht="45" hidden="false" customHeight="true" outlineLevel="0" collapsed="false">
      <c r="A42" s="8" t="n">
        <v>39</v>
      </c>
      <c r="B42" s="9" t="n">
        <v>50</v>
      </c>
      <c r="C42" s="6" t="s">
        <v>135</v>
      </c>
      <c r="D42" s="6" t="s">
        <v>136</v>
      </c>
      <c r="E42" s="11" t="n">
        <v>18778013323</v>
      </c>
      <c r="F42" s="6" t="s">
        <v>24</v>
      </c>
      <c r="G42" s="10" t="s">
        <v>137</v>
      </c>
      <c r="H42" s="6" t="s">
        <v>14</v>
      </c>
    </row>
    <row r="43" customFormat="false" ht="45" hidden="false" customHeight="true" outlineLevel="0" collapsed="false">
      <c r="A43" s="8" t="n">
        <v>40</v>
      </c>
      <c r="B43" s="9" t="n">
        <v>51</v>
      </c>
      <c r="C43" s="10" t="s">
        <v>138</v>
      </c>
      <c r="D43" s="6" t="s">
        <v>139</v>
      </c>
      <c r="E43" s="11" t="n">
        <v>15120738201</v>
      </c>
      <c r="F43" s="6" t="s">
        <v>24</v>
      </c>
      <c r="G43" s="10" t="s">
        <v>140</v>
      </c>
      <c r="H43" s="6" t="s">
        <v>14</v>
      </c>
    </row>
    <row r="44" s="1" customFormat="true" ht="45" hidden="false" customHeight="true" outlineLevel="0" collapsed="false">
      <c r="A44" s="8" t="n">
        <v>41</v>
      </c>
      <c r="B44" s="9" t="n">
        <v>54</v>
      </c>
      <c r="C44" s="10" t="s">
        <v>141</v>
      </c>
      <c r="D44" s="6" t="s">
        <v>142</v>
      </c>
      <c r="E44" s="11" t="n">
        <v>18789839587</v>
      </c>
      <c r="F44" s="6" t="s">
        <v>65</v>
      </c>
      <c r="G44" s="10" t="s">
        <v>143</v>
      </c>
      <c r="H44" s="6" t="s">
        <v>14</v>
      </c>
    </row>
    <row r="45" customFormat="false" ht="45" hidden="false" customHeight="true" outlineLevel="0" collapsed="false">
      <c r="A45" s="8" t="n">
        <v>42</v>
      </c>
      <c r="B45" s="9" t="n">
        <v>55</v>
      </c>
      <c r="C45" s="10" t="s">
        <v>144</v>
      </c>
      <c r="D45" s="6" t="s">
        <v>145</v>
      </c>
      <c r="E45" s="11" t="n">
        <v>13907528002</v>
      </c>
      <c r="F45" s="6" t="s">
        <v>24</v>
      </c>
      <c r="G45" s="10" t="s">
        <v>146</v>
      </c>
      <c r="H45" s="6" t="s">
        <v>14</v>
      </c>
    </row>
    <row r="46" customFormat="false" ht="45" hidden="false" customHeight="true" outlineLevel="0" collapsed="false">
      <c r="A46" s="8" t="n">
        <v>43</v>
      </c>
      <c r="B46" s="9" t="n">
        <v>1</v>
      </c>
      <c r="C46" s="6" t="s">
        <v>147</v>
      </c>
      <c r="D46" s="6" t="s">
        <v>148</v>
      </c>
      <c r="E46" s="11" t="n">
        <v>13451176759</v>
      </c>
      <c r="F46" s="6" t="s">
        <v>12</v>
      </c>
      <c r="G46" s="10" t="s">
        <v>149</v>
      </c>
      <c r="H46" s="6" t="s">
        <v>150</v>
      </c>
    </row>
    <row r="47" s="1" customFormat="true" ht="45" hidden="false" customHeight="true" outlineLevel="0" collapsed="false">
      <c r="A47" s="8" t="n">
        <v>44</v>
      </c>
      <c r="B47" s="9" t="n">
        <v>2</v>
      </c>
      <c r="C47" s="10" t="s">
        <v>151</v>
      </c>
      <c r="D47" s="6" t="s">
        <v>152</v>
      </c>
      <c r="E47" s="11" t="n">
        <v>15500940857</v>
      </c>
      <c r="F47" s="6" t="s">
        <v>12</v>
      </c>
      <c r="G47" s="10" t="s">
        <v>153</v>
      </c>
      <c r="H47" s="6" t="s">
        <v>150</v>
      </c>
    </row>
    <row r="48" customFormat="false" ht="45" hidden="false" customHeight="true" outlineLevel="0" collapsed="false">
      <c r="A48" s="8" t="n">
        <v>45</v>
      </c>
      <c r="B48" s="9" t="n">
        <v>5</v>
      </c>
      <c r="C48" s="10" t="s">
        <v>154</v>
      </c>
      <c r="D48" s="6" t="s">
        <v>155</v>
      </c>
      <c r="E48" s="11" t="n">
        <v>18689820560</v>
      </c>
      <c r="F48" s="6" t="s">
        <v>24</v>
      </c>
      <c r="G48" s="10" t="s">
        <v>156</v>
      </c>
      <c r="H48" s="6" t="s">
        <v>150</v>
      </c>
    </row>
    <row r="49" customFormat="false" ht="45" hidden="false" customHeight="true" outlineLevel="0" collapsed="false">
      <c r="A49" s="8" t="n">
        <v>46</v>
      </c>
      <c r="B49" s="9" t="n">
        <v>24</v>
      </c>
      <c r="C49" s="6" t="s">
        <v>157</v>
      </c>
      <c r="D49" s="6" t="s">
        <v>158</v>
      </c>
      <c r="E49" s="11" t="n">
        <v>13807621368</v>
      </c>
      <c r="F49" s="6" t="s">
        <v>17</v>
      </c>
      <c r="G49" s="18" t="s">
        <v>159</v>
      </c>
      <c r="H49" s="6" t="s">
        <v>150</v>
      </c>
    </row>
    <row r="50" customFormat="false" ht="45" hidden="false" customHeight="true" outlineLevel="0" collapsed="false">
      <c r="A50" s="8" t="n">
        <v>47</v>
      </c>
      <c r="B50" s="9" t="n">
        <v>30</v>
      </c>
      <c r="C50" s="6" t="s">
        <v>160</v>
      </c>
      <c r="D50" s="6" t="s">
        <v>161</v>
      </c>
      <c r="E50" s="11" t="n">
        <v>18889280812</v>
      </c>
      <c r="F50" s="6" t="s">
        <v>24</v>
      </c>
      <c r="G50" s="18" t="s">
        <v>162</v>
      </c>
      <c r="H50" s="6" t="s">
        <v>150</v>
      </c>
    </row>
    <row r="51" customFormat="false" ht="45" hidden="false" customHeight="true" outlineLevel="0" collapsed="false">
      <c r="A51" s="8" t="n">
        <v>48</v>
      </c>
      <c r="B51" s="9" t="n">
        <v>31</v>
      </c>
      <c r="C51" s="10" t="s">
        <v>163</v>
      </c>
      <c r="D51" s="6" t="s">
        <v>164</v>
      </c>
      <c r="E51" s="11" t="n">
        <v>13976698981</v>
      </c>
      <c r="F51" s="6" t="s">
        <v>24</v>
      </c>
      <c r="G51" s="18" t="s">
        <v>165</v>
      </c>
      <c r="H51" s="6" t="s">
        <v>150</v>
      </c>
    </row>
    <row r="52" customFormat="false" ht="45" hidden="false" customHeight="true" outlineLevel="0" collapsed="false">
      <c r="A52" s="8" t="n">
        <v>49</v>
      </c>
      <c r="B52" s="9" t="n">
        <v>46</v>
      </c>
      <c r="C52" s="10" t="s">
        <v>166</v>
      </c>
      <c r="D52" s="12" t="s">
        <v>167</v>
      </c>
      <c r="E52" s="19" t="n">
        <v>18839128707</v>
      </c>
      <c r="F52" s="6" t="s">
        <v>24</v>
      </c>
      <c r="G52" s="10" t="s">
        <v>168</v>
      </c>
      <c r="H52" s="6" t="s">
        <v>150</v>
      </c>
    </row>
    <row r="53" customFormat="false" ht="45" hidden="false" customHeight="true" outlineLevel="0" collapsed="false">
      <c r="A53" s="8" t="n">
        <v>50</v>
      </c>
      <c r="B53" s="9" t="n">
        <v>52</v>
      </c>
      <c r="C53" s="10" t="s">
        <v>169</v>
      </c>
      <c r="D53" s="6" t="s">
        <v>170</v>
      </c>
      <c r="E53" s="11" t="n">
        <v>15501935311</v>
      </c>
      <c r="F53" s="6" t="s">
        <v>24</v>
      </c>
      <c r="G53" s="10" t="s">
        <v>171</v>
      </c>
      <c r="H53" s="6" t="s">
        <v>150</v>
      </c>
    </row>
    <row r="54" s="1" customFormat="true" ht="45" hidden="false" customHeight="true" outlineLevel="0" collapsed="false">
      <c r="A54" s="8" t="n">
        <v>51</v>
      </c>
      <c r="B54" s="9" t="n">
        <v>53</v>
      </c>
      <c r="C54" s="10" t="s">
        <v>172</v>
      </c>
      <c r="D54" s="6" t="s">
        <v>173</v>
      </c>
      <c r="E54" s="11" t="n">
        <v>13518870028</v>
      </c>
      <c r="F54" s="6" t="s">
        <v>133</v>
      </c>
      <c r="G54" s="10" t="s">
        <v>174</v>
      </c>
      <c r="H54" s="6" t="s">
        <v>150</v>
      </c>
    </row>
    <row r="55" customFormat="false" ht="45" hidden="false" customHeight="true" outlineLevel="0" collapsed="false">
      <c r="A55" s="8" t="n">
        <v>52</v>
      </c>
      <c r="B55" s="9" t="n">
        <v>17</v>
      </c>
      <c r="C55" s="6" t="s">
        <v>175</v>
      </c>
      <c r="D55" s="6" t="s">
        <v>176</v>
      </c>
      <c r="E55" s="8" t="n">
        <v>13876310326</v>
      </c>
      <c r="F55" s="6" t="s">
        <v>177</v>
      </c>
      <c r="G55" s="10" t="s">
        <v>178</v>
      </c>
      <c r="H55" s="20" t="s">
        <v>179</v>
      </c>
    </row>
    <row r="56" s="1" customFormat="true" ht="45" hidden="false" customHeight="true" outlineLevel="0" collapsed="false">
      <c r="A56" s="8" t="n">
        <v>53</v>
      </c>
      <c r="B56" s="9" t="n">
        <v>15</v>
      </c>
      <c r="C56" s="10" t="s">
        <v>180</v>
      </c>
      <c r="D56" s="10" t="s">
        <v>181</v>
      </c>
      <c r="E56" s="14" t="n">
        <v>18398962090</v>
      </c>
      <c r="F56" s="6" t="s">
        <v>17</v>
      </c>
      <c r="G56" s="10" t="s">
        <v>182</v>
      </c>
      <c r="H56" s="20" t="s">
        <v>183</v>
      </c>
    </row>
    <row r="57" s="1" customFormat="true" ht="45" hidden="false" customHeight="true" outlineLevel="0" collapsed="false">
      <c r="A57" s="8" t="n">
        <v>54</v>
      </c>
      <c r="B57" s="9" t="n">
        <v>27</v>
      </c>
      <c r="C57" s="10" t="s">
        <v>184</v>
      </c>
      <c r="D57" s="6" t="s">
        <v>185</v>
      </c>
      <c r="E57" s="11" t="n">
        <v>13379970302</v>
      </c>
      <c r="F57" s="6" t="s">
        <v>24</v>
      </c>
      <c r="G57" s="10" t="s">
        <v>186</v>
      </c>
      <c r="H57" s="20" t="s">
        <v>183</v>
      </c>
    </row>
    <row r="58" customFormat="false" ht="45" hidden="false" customHeight="true" outlineLevel="0" collapsed="false">
      <c r="A58" s="8" t="n">
        <v>55</v>
      </c>
      <c r="B58" s="9" t="n">
        <v>29</v>
      </c>
      <c r="C58" s="6" t="s">
        <v>187</v>
      </c>
      <c r="D58" s="6" t="s">
        <v>188</v>
      </c>
      <c r="E58" s="11" t="n">
        <v>15103612633</v>
      </c>
      <c r="F58" s="6" t="s">
        <v>177</v>
      </c>
      <c r="G58" s="10" t="s">
        <v>189</v>
      </c>
      <c r="H58" s="20" t="s">
        <v>183</v>
      </c>
    </row>
  </sheetData>
  <autoFilter ref="A3:H58"/>
  <mergeCells count="2">
    <mergeCell ref="A1:H1"/>
    <mergeCell ref="A2:H2"/>
  </mergeCells>
  <printOptions headings="false" gridLines="false" gridLinesSet="true" horizontalCentered="false" verticalCentered="false"/>
  <pageMargins left="0.468055555555556" right="0.468055555555556" top="0.751388888888889"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11.87"/>
    <col collapsed="false" customWidth="true" hidden="false" outlineLevel="0" max="3" min="3" style="1" width="30.5"/>
    <col collapsed="false" customWidth="true" hidden="false" outlineLevel="0" max="4" min="4" style="1" width="11.87"/>
    <col collapsed="false" customWidth="true" hidden="false" outlineLevel="0" max="5" min="5" style="1" width="14.87"/>
    <col collapsed="false" customWidth="true" hidden="false" outlineLevel="0" max="6" min="6" style="1" width="10.87"/>
    <col collapsed="false" customWidth="true" hidden="false" outlineLevel="0" max="7" min="7" style="1" width="29.36"/>
    <col collapsed="false" customWidth="true" hidden="false" outlineLevel="0" max="8" min="8" style="1" width="13.12"/>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customFormat="false" ht="75" hidden="false" customHeight="true" outlineLevel="0" collapsed="false">
      <c r="A2" s="4" t="s">
        <v>190</v>
      </c>
      <c r="B2" s="4"/>
      <c r="C2" s="4"/>
      <c r="D2" s="4"/>
      <c r="E2" s="4"/>
      <c r="F2" s="4"/>
      <c r="G2" s="4"/>
      <c r="H2" s="4"/>
    </row>
    <row r="3" customFormat="false" ht="33.75" hidden="false" customHeight="true" outlineLevel="0" collapsed="false">
      <c r="A3" s="5" t="s">
        <v>2</v>
      </c>
      <c r="B3" s="6" t="s">
        <v>3</v>
      </c>
      <c r="C3" s="5" t="s">
        <v>4</v>
      </c>
      <c r="D3" s="5" t="s">
        <v>5</v>
      </c>
      <c r="E3" s="5" t="s">
        <v>6</v>
      </c>
      <c r="F3" s="7" t="s">
        <v>7</v>
      </c>
      <c r="G3" s="7" t="s">
        <v>8</v>
      </c>
      <c r="H3" s="5" t="s">
        <v>9</v>
      </c>
    </row>
    <row r="4" customFormat="false" ht="45" hidden="false" customHeight="true" outlineLevel="0" collapsed="false">
      <c r="A4" s="8" t="n">
        <v>1</v>
      </c>
      <c r="B4" s="9" t="n">
        <v>1</v>
      </c>
      <c r="C4" s="6" t="s">
        <v>147</v>
      </c>
      <c r="D4" s="6" t="s">
        <v>148</v>
      </c>
      <c r="E4" s="11" t="n">
        <v>13451176759</v>
      </c>
      <c r="F4" s="6" t="s">
        <v>12</v>
      </c>
      <c r="G4" s="13" t="s">
        <v>149</v>
      </c>
      <c r="H4" s="6" t="s">
        <v>14</v>
      </c>
    </row>
    <row r="5" s="1" customFormat="true" ht="45" hidden="false" customHeight="true" outlineLevel="0" collapsed="false">
      <c r="A5" s="8" t="n">
        <v>2</v>
      </c>
      <c r="B5" s="9" t="n">
        <v>2</v>
      </c>
      <c r="C5" s="13" t="s">
        <v>10</v>
      </c>
      <c r="D5" s="6" t="s">
        <v>11</v>
      </c>
      <c r="E5" s="11" t="n">
        <v>18876190614</v>
      </c>
      <c r="F5" s="6" t="s">
        <v>12</v>
      </c>
      <c r="G5" s="13" t="s">
        <v>13</v>
      </c>
      <c r="H5" s="6" t="s">
        <v>14</v>
      </c>
    </row>
    <row r="6" s="1" customFormat="true" ht="45" hidden="false" customHeight="true" outlineLevel="0" collapsed="false">
      <c r="A6" s="8" t="n">
        <v>3</v>
      </c>
      <c r="B6" s="9" t="n">
        <v>3</v>
      </c>
      <c r="C6" s="10" t="s">
        <v>15</v>
      </c>
      <c r="D6" s="6" t="s">
        <v>16</v>
      </c>
      <c r="E6" s="8" t="n">
        <v>13976129320</v>
      </c>
      <c r="F6" s="6" t="s">
        <v>17</v>
      </c>
      <c r="G6" s="10" t="s">
        <v>18</v>
      </c>
      <c r="H6" s="6" t="s">
        <v>14</v>
      </c>
    </row>
    <row r="7" customFormat="false" ht="45" hidden="false" customHeight="true" outlineLevel="0" collapsed="false">
      <c r="A7" s="8" t="n">
        <v>4</v>
      </c>
      <c r="B7" s="9" t="n">
        <v>5</v>
      </c>
      <c r="C7" s="10" t="s">
        <v>26</v>
      </c>
      <c r="D7" s="10" t="s">
        <v>27</v>
      </c>
      <c r="E7" s="14" t="n">
        <v>18876738721</v>
      </c>
      <c r="F7" s="6" t="s">
        <v>12</v>
      </c>
      <c r="G7" s="10" t="s">
        <v>28</v>
      </c>
      <c r="H7" s="6" t="s">
        <v>14</v>
      </c>
    </row>
    <row r="8" s="1" customFormat="true" ht="45" hidden="false" customHeight="true" outlineLevel="0" collapsed="false">
      <c r="A8" s="8" t="n">
        <v>5</v>
      </c>
      <c r="B8" s="9" t="n">
        <v>6</v>
      </c>
      <c r="C8" s="10" t="s">
        <v>29</v>
      </c>
      <c r="D8" s="10" t="s">
        <v>30</v>
      </c>
      <c r="E8" s="10" t="n">
        <v>15091991950</v>
      </c>
      <c r="F8" s="6" t="s">
        <v>12</v>
      </c>
      <c r="G8" s="10" t="s">
        <v>31</v>
      </c>
      <c r="H8" s="6" t="s">
        <v>14</v>
      </c>
    </row>
    <row r="9" s="1" customFormat="true" ht="45" hidden="false" customHeight="true" outlineLevel="0" collapsed="false">
      <c r="A9" s="8" t="n">
        <v>6</v>
      </c>
      <c r="B9" s="9" t="n">
        <v>8</v>
      </c>
      <c r="C9" s="10" t="s">
        <v>42</v>
      </c>
      <c r="D9" s="6" t="s">
        <v>43</v>
      </c>
      <c r="E9" s="11" t="n">
        <v>17889706656</v>
      </c>
      <c r="F9" s="6" t="s">
        <v>12</v>
      </c>
      <c r="G9" s="10" t="s">
        <v>44</v>
      </c>
      <c r="H9" s="6" t="s">
        <v>14</v>
      </c>
    </row>
    <row r="10" s="1" customFormat="true" ht="45" hidden="false" customHeight="true" outlineLevel="0" collapsed="false">
      <c r="A10" s="8" t="n">
        <v>7</v>
      </c>
      <c r="B10" s="9" t="n">
        <v>11</v>
      </c>
      <c r="C10" s="10" t="s">
        <v>53</v>
      </c>
      <c r="D10" s="6" t="s">
        <v>54</v>
      </c>
      <c r="E10" s="11" t="n">
        <v>18876057118</v>
      </c>
      <c r="F10" s="6" t="s">
        <v>55</v>
      </c>
      <c r="G10" s="10" t="s">
        <v>56</v>
      </c>
      <c r="H10" s="6" t="s">
        <v>14</v>
      </c>
    </row>
    <row r="11" s="15" customFormat="true" ht="45" hidden="false" customHeight="true" outlineLevel="0" collapsed="false">
      <c r="A11" s="8" t="n">
        <v>8</v>
      </c>
      <c r="B11" s="9" t="n">
        <v>13</v>
      </c>
      <c r="C11" s="10" t="s">
        <v>60</v>
      </c>
      <c r="D11" s="6" t="s">
        <v>61</v>
      </c>
      <c r="E11" s="11" t="n">
        <v>13828869521</v>
      </c>
      <c r="F11" s="6" t="s">
        <v>24</v>
      </c>
      <c r="G11" s="10" t="s">
        <v>62</v>
      </c>
      <c r="H11" s="6" t="s">
        <v>14</v>
      </c>
    </row>
    <row r="12" customFormat="false" ht="45" hidden="false" customHeight="true" outlineLevel="0" collapsed="false">
      <c r="A12" s="8" t="n">
        <v>9</v>
      </c>
      <c r="B12" s="9" t="n">
        <v>14</v>
      </c>
      <c r="C12" s="6" t="s">
        <v>157</v>
      </c>
      <c r="D12" s="6" t="s">
        <v>158</v>
      </c>
      <c r="E12" s="11" t="n">
        <v>13807621368</v>
      </c>
      <c r="F12" s="6" t="s">
        <v>17</v>
      </c>
      <c r="G12" s="10" t="s">
        <v>159</v>
      </c>
      <c r="H12" s="6" t="s">
        <v>14</v>
      </c>
    </row>
    <row r="13" s="1" customFormat="true" ht="45" hidden="false" customHeight="true" outlineLevel="0" collapsed="false">
      <c r="A13" s="8" t="n">
        <v>10</v>
      </c>
      <c r="B13" s="9" t="n">
        <v>15</v>
      </c>
      <c r="C13" s="16" t="s">
        <v>73</v>
      </c>
      <c r="D13" s="16" t="s">
        <v>74</v>
      </c>
      <c r="E13" s="17" t="n">
        <v>13518088759</v>
      </c>
      <c r="F13" s="6" t="s">
        <v>24</v>
      </c>
      <c r="G13" s="10" t="s">
        <v>75</v>
      </c>
      <c r="H13" s="6" t="s">
        <v>14</v>
      </c>
    </row>
    <row r="14" s="15" customFormat="true" ht="45" hidden="false" customHeight="true" outlineLevel="0" collapsed="false">
      <c r="A14" s="8" t="n">
        <v>11</v>
      </c>
      <c r="B14" s="9" t="n">
        <v>16</v>
      </c>
      <c r="C14" s="6" t="s">
        <v>76</v>
      </c>
      <c r="D14" s="6" t="s">
        <v>77</v>
      </c>
      <c r="E14" s="11" t="n">
        <v>15103663125</v>
      </c>
      <c r="F14" s="6" t="s">
        <v>24</v>
      </c>
      <c r="G14" s="10" t="s">
        <v>78</v>
      </c>
      <c r="H14" s="6" t="s">
        <v>14</v>
      </c>
    </row>
    <row r="15" customFormat="false" ht="45" hidden="false" customHeight="true" outlineLevel="0" collapsed="false">
      <c r="A15" s="8" t="n">
        <v>12</v>
      </c>
      <c r="B15" s="9" t="n">
        <v>18</v>
      </c>
      <c r="C15" s="6" t="s">
        <v>97</v>
      </c>
      <c r="D15" s="6" t="s">
        <v>98</v>
      </c>
      <c r="E15" s="11" t="n">
        <v>13637551620</v>
      </c>
      <c r="F15" s="6" t="s">
        <v>24</v>
      </c>
      <c r="G15" s="10" t="s">
        <v>99</v>
      </c>
      <c r="H15" s="6" t="s">
        <v>14</v>
      </c>
    </row>
    <row r="16" s="15" customFormat="true" ht="45" hidden="false" customHeight="true" outlineLevel="0" collapsed="false">
      <c r="A16" s="8" t="n">
        <v>13</v>
      </c>
      <c r="B16" s="9" t="n">
        <v>20</v>
      </c>
      <c r="C16" s="6" t="s">
        <v>113</v>
      </c>
      <c r="D16" s="6" t="s">
        <v>114</v>
      </c>
      <c r="E16" s="11" t="n">
        <v>13976735062</v>
      </c>
      <c r="F16" s="6" t="s">
        <v>24</v>
      </c>
      <c r="G16" s="10" t="s">
        <v>115</v>
      </c>
      <c r="H16" s="6" t="s">
        <v>14</v>
      </c>
    </row>
    <row r="17" customFormat="false" ht="45" hidden="false" customHeight="true" outlineLevel="0" collapsed="false">
      <c r="A17" s="8" t="n">
        <v>14</v>
      </c>
      <c r="B17" s="9" t="n">
        <v>21</v>
      </c>
      <c r="C17" s="10" t="s">
        <v>119</v>
      </c>
      <c r="D17" s="6" t="s">
        <v>120</v>
      </c>
      <c r="E17" s="8" t="n">
        <v>15289838683</v>
      </c>
      <c r="F17" s="6" t="s">
        <v>24</v>
      </c>
      <c r="G17" s="10" t="s">
        <v>121</v>
      </c>
      <c r="H17" s="6" t="s">
        <v>14</v>
      </c>
    </row>
    <row r="18" s="1" customFormat="true" ht="45" hidden="false" customHeight="true" outlineLevel="0" collapsed="false">
      <c r="A18" s="8" t="n">
        <v>15</v>
      </c>
      <c r="B18" s="9" t="n">
        <v>22</v>
      </c>
      <c r="C18" s="6" t="s">
        <v>125</v>
      </c>
      <c r="D18" s="6" t="s">
        <v>126</v>
      </c>
      <c r="E18" s="8" t="n">
        <v>18808940896</v>
      </c>
      <c r="F18" s="6" t="s">
        <v>24</v>
      </c>
      <c r="G18" s="10" t="s">
        <v>127</v>
      </c>
      <c r="H18" s="6" t="s">
        <v>14</v>
      </c>
    </row>
    <row r="19" customFormat="false" ht="45" hidden="false" customHeight="true" outlineLevel="0" collapsed="false">
      <c r="A19" s="8" t="n">
        <v>16</v>
      </c>
      <c r="B19" s="9" t="n">
        <v>23</v>
      </c>
      <c r="C19" s="10" t="s">
        <v>169</v>
      </c>
      <c r="D19" s="6" t="s">
        <v>170</v>
      </c>
      <c r="E19" s="11" t="n">
        <v>15501935311</v>
      </c>
      <c r="F19" s="6" t="s">
        <v>24</v>
      </c>
      <c r="G19" s="10" t="s">
        <v>171</v>
      </c>
      <c r="H19" s="6" t="s">
        <v>14</v>
      </c>
    </row>
    <row r="20" customFormat="false" ht="45" hidden="false" customHeight="true" outlineLevel="0" collapsed="false">
      <c r="A20" s="8" t="n">
        <v>17</v>
      </c>
      <c r="B20" s="9" t="n">
        <v>24</v>
      </c>
      <c r="C20" s="10" t="s">
        <v>172</v>
      </c>
      <c r="D20" s="6" t="s">
        <v>173</v>
      </c>
      <c r="E20" s="11" t="n">
        <v>13518870028</v>
      </c>
      <c r="F20" s="6" t="s">
        <v>133</v>
      </c>
      <c r="G20" s="10" t="s">
        <v>174</v>
      </c>
      <c r="H20" s="6" t="s">
        <v>14</v>
      </c>
    </row>
    <row r="21" customFormat="false" ht="45" hidden="false" customHeight="true" outlineLevel="0" collapsed="false">
      <c r="A21" s="8" t="n">
        <v>18</v>
      </c>
      <c r="B21" s="9" t="n">
        <v>4</v>
      </c>
      <c r="C21" s="10" t="s">
        <v>22</v>
      </c>
      <c r="D21" s="10" t="s">
        <v>23</v>
      </c>
      <c r="E21" s="14" t="n">
        <v>13587687468</v>
      </c>
      <c r="F21" s="6" t="s">
        <v>24</v>
      </c>
      <c r="G21" s="10" t="s">
        <v>25</v>
      </c>
      <c r="H21" s="6" t="s">
        <v>150</v>
      </c>
    </row>
    <row r="22" customFormat="false" ht="45" hidden="false" customHeight="true" outlineLevel="0" collapsed="false">
      <c r="A22" s="8" t="n">
        <v>19</v>
      </c>
      <c r="B22" s="9" t="n">
        <v>7</v>
      </c>
      <c r="C22" s="6" t="s">
        <v>39</v>
      </c>
      <c r="D22" s="6" t="s">
        <v>40</v>
      </c>
      <c r="E22" s="11" t="n">
        <v>15248926710</v>
      </c>
      <c r="F22" s="6" t="s">
        <v>12</v>
      </c>
      <c r="G22" s="10" t="s">
        <v>41</v>
      </c>
      <c r="H22" s="6" t="s">
        <v>150</v>
      </c>
    </row>
    <row r="23" customFormat="false" ht="45" hidden="false" customHeight="true" outlineLevel="0" collapsed="false">
      <c r="A23" s="8" t="n">
        <v>20</v>
      </c>
      <c r="B23" s="9" t="n">
        <v>10</v>
      </c>
      <c r="C23" s="6" t="s">
        <v>175</v>
      </c>
      <c r="D23" s="6" t="s">
        <v>176</v>
      </c>
      <c r="E23" s="11" t="n">
        <v>13876310326</v>
      </c>
      <c r="F23" s="6" t="s">
        <v>177</v>
      </c>
      <c r="G23" s="10" t="s">
        <v>178</v>
      </c>
      <c r="H23" s="6" t="s">
        <v>150</v>
      </c>
    </row>
    <row r="24" s="1" customFormat="true" ht="45" hidden="false" customHeight="true" outlineLevel="0" collapsed="false">
      <c r="A24" s="8" t="n">
        <v>21</v>
      </c>
      <c r="B24" s="9" t="n">
        <v>12</v>
      </c>
      <c r="C24" s="6" t="s">
        <v>57</v>
      </c>
      <c r="D24" s="6" t="s">
        <v>58</v>
      </c>
      <c r="E24" s="11" t="n">
        <v>17733117761</v>
      </c>
      <c r="F24" s="6" t="s">
        <v>47</v>
      </c>
      <c r="G24" s="10" t="s">
        <v>59</v>
      </c>
      <c r="H24" s="6" t="s">
        <v>150</v>
      </c>
    </row>
    <row r="25" customFormat="false" ht="45" hidden="false" customHeight="true" outlineLevel="0" collapsed="false">
      <c r="A25" s="8" t="n">
        <v>22</v>
      </c>
      <c r="B25" s="9" t="n">
        <v>17</v>
      </c>
      <c r="C25" s="6" t="s">
        <v>91</v>
      </c>
      <c r="D25" s="6" t="s">
        <v>92</v>
      </c>
      <c r="E25" s="11" t="n">
        <v>18689587997</v>
      </c>
      <c r="F25" s="6" t="s">
        <v>24</v>
      </c>
      <c r="G25" s="10" t="s">
        <v>93</v>
      </c>
      <c r="H25" s="6" t="s">
        <v>150</v>
      </c>
    </row>
    <row r="26" customFormat="false" ht="45" hidden="false" customHeight="true" outlineLevel="0" collapsed="false">
      <c r="A26" s="8" t="n">
        <v>23</v>
      </c>
      <c r="B26" s="9" t="n">
        <v>19</v>
      </c>
      <c r="C26" s="10" t="s">
        <v>106</v>
      </c>
      <c r="D26" s="6" t="s">
        <v>107</v>
      </c>
      <c r="E26" s="11" t="n">
        <v>13086008329</v>
      </c>
      <c r="F26" s="6" t="s">
        <v>24</v>
      </c>
      <c r="G26" s="18" t="s">
        <v>108</v>
      </c>
      <c r="H26" s="6" t="s">
        <v>150</v>
      </c>
    </row>
    <row r="27" s="15" customFormat="true" ht="45" hidden="false" customHeight="true" outlineLevel="0" collapsed="false">
      <c r="A27" s="8" t="n">
        <v>24</v>
      </c>
      <c r="B27" s="9" t="n">
        <v>9</v>
      </c>
      <c r="C27" s="10" t="s">
        <v>180</v>
      </c>
      <c r="D27" s="10" t="s">
        <v>181</v>
      </c>
      <c r="E27" s="14" t="n">
        <v>18398962090</v>
      </c>
      <c r="F27" s="6" t="s">
        <v>17</v>
      </c>
      <c r="G27" s="10" t="s">
        <v>182</v>
      </c>
      <c r="H27" s="20" t="s">
        <v>183</v>
      </c>
    </row>
  </sheetData>
  <autoFilter ref="A3:H27"/>
  <mergeCells count="2">
    <mergeCell ref="A1:H1"/>
    <mergeCell ref="A2:H2"/>
  </mergeCells>
  <printOptions headings="false" gridLines="false" gridLinesSet="true" horizontalCentered="false" verticalCentered="false"/>
  <pageMargins left="0.468055555555556" right="0.468055555555556" top="0.751388888888889" bottom="0.7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2421875" defaultRowHeight="12.75" zeroHeight="false" outlineLevelRow="0" outlineLevelCol="0"/>
  <cols>
    <col collapsed="false" customWidth="true" hidden="false" outlineLevel="0" max="1" min="1" style="21" width="26.87"/>
    <col collapsed="false" customWidth="true" hidden="false" outlineLevel="0" max="2" min="2" style="21" width="1.24"/>
    <col collapsed="false" customWidth="true" hidden="false" outlineLevel="0" max="3" min="3" style="22" width="28.87"/>
    <col collapsed="false" customWidth="false" hidden="false" outlineLevel="0" max="257" min="4" style="22" width="8.24"/>
  </cols>
  <sheetData>
    <row r="1" customFormat="false" ht="12.75" hidden="false" customHeight="false" outlineLevel="0" collapsed="false">
      <c r="A1" s="23" t="s">
        <v>191</v>
      </c>
      <c r="C1" s="22" t="b">
        <f aca="false">TRUE()</f>
        <v>1</v>
      </c>
    </row>
    <row r="2" customFormat="false" ht="13.5" hidden="false" customHeight="false" outlineLevel="0" collapsed="false">
      <c r="A2" s="24" t="s">
        <v>192</v>
      </c>
    </row>
    <row r="3" customFormat="false" ht="13.5" hidden="false" customHeight="false" outlineLevel="0" collapsed="false">
      <c r="A3" s="25" t="s">
        <v>193</v>
      </c>
      <c r="C3" s="26" t="s">
        <v>194</v>
      </c>
    </row>
    <row r="4" customFormat="false" ht="12.75" hidden="false" customHeight="false" outlineLevel="0" collapsed="false">
      <c r="A4" s="25" t="n">
        <v>3</v>
      </c>
      <c r="C4" s="27" t="e">
        <f aca="false">#NAME!()</f>
        <v>#NAME?</v>
      </c>
    </row>
    <row r="5" customFormat="false" ht="12.75" hidden="false" customHeight="false" outlineLevel="0" collapsed="false">
      <c r="C5" s="27" t="e">
        <f aca="false">#NAME!()</f>
        <v>#NAME?</v>
      </c>
    </row>
    <row r="6" customFormat="false" ht="13.5" hidden="false" customHeight="false" outlineLevel="0" collapsed="false">
      <c r="C6" s="27" t="n">
        <f aca="false">IF(A4=3,TRUE())</f>
        <v>1</v>
      </c>
    </row>
    <row r="7" customFormat="false" ht="12.75" hidden="false" customHeight="false" outlineLevel="0" collapsed="false">
      <c r="A7" s="28" t="s">
        <v>195</v>
      </c>
      <c r="C7" s="27" t="e">
        <f aca="false">#NAME!()</f>
        <v>#NAME?</v>
      </c>
    </row>
    <row r="8" customFormat="false" ht="12.75" hidden="false" customHeight="false" outlineLevel="0" collapsed="false">
      <c r="A8" s="29" t="s">
        <v>196</v>
      </c>
      <c r="C8" s="27" t="e">
        <f aca="false">#NAME!()</f>
        <v>#NAME?</v>
      </c>
    </row>
    <row r="9" customFormat="false" ht="12.75" hidden="false" customHeight="false" outlineLevel="0" collapsed="false">
      <c r="A9" s="30" t="s">
        <v>197</v>
      </c>
      <c r="C9" s="27" t="e">
        <f aca="false">#NAME!()</f>
        <v>#NAME?</v>
      </c>
    </row>
    <row r="10" customFormat="false" ht="12.75" hidden="false" customHeight="false" outlineLevel="0" collapsed="false">
      <c r="A10" s="29" t="s">
        <v>198</v>
      </c>
      <c r="C10" s="27" t="e">
        <f aca="false">#NAME!()</f>
        <v>#NAME?</v>
      </c>
    </row>
    <row r="11" customFormat="false" ht="13.5" hidden="false" customHeight="false" outlineLevel="0" collapsed="false">
      <c r="A11" s="31" t="s">
        <v>199</v>
      </c>
      <c r="C11" s="27" t="e">
        <f aca="false">#NAME!()</f>
        <v>#NAME?</v>
      </c>
    </row>
    <row r="12" customFormat="false" ht="12.75" hidden="false" customHeight="false" outlineLevel="0" collapsed="false">
      <c r="C12" s="27" t="e">
        <f aca="false">#NAME!()</f>
        <v>#NAME?</v>
      </c>
    </row>
    <row r="13" customFormat="false" ht="13.5" hidden="false" customHeight="false" outlineLevel="0" collapsed="false">
      <c r="C13" s="27" t="e">
        <f aca="false">#NAME!()</f>
        <v>#NAME?</v>
      </c>
    </row>
    <row r="14" customFormat="false" ht="13.5" hidden="false" customHeight="false" outlineLevel="0" collapsed="false">
      <c r="A14" s="26" t="s">
        <v>200</v>
      </c>
      <c r="C14" s="32" t="e">
        <f aca="false">#NAME!()</f>
        <v>#NAME?</v>
      </c>
    </row>
    <row r="15" customFormat="false" ht="12.75" hidden="false" customHeight="false" outlineLevel="0" collapsed="false">
      <c r="A15" s="33" t="e">
        <f aca="false">#NAME!()</f>
        <v>#NAME?</v>
      </c>
    </row>
    <row r="16" customFormat="false" ht="13.5" hidden="false" customHeight="false" outlineLevel="0" collapsed="false">
      <c r="A16" s="33" t="e">
        <f aca="false">#NAME!()</f>
        <v>#NAME?</v>
      </c>
    </row>
    <row r="17" customFormat="false" ht="13.5" hidden="false" customHeight="false" outlineLevel="0" collapsed="false">
      <c r="A17" s="32" t="e">
        <f aca="false">#NAME!()</f>
        <v>#NAME?</v>
      </c>
      <c r="C17" s="26" t="s">
        <v>201</v>
      </c>
    </row>
    <row r="18" customFormat="false" ht="12.75" hidden="false" customHeight="false" outlineLevel="0" collapsed="false">
      <c r="C18" s="27" t="e">
        <f aca="false">#NAME!()</f>
        <v>#NAME?</v>
      </c>
    </row>
    <row r="19" customFormat="false" ht="12.75" hidden="false" customHeight="false" outlineLevel="0" collapsed="false">
      <c r="C19" s="27" t="e">
        <f aca="false">#NAME!()</f>
        <v>#NAME?</v>
      </c>
    </row>
    <row r="20" customFormat="false" ht="12.75" hidden="false" customHeight="false" outlineLevel="0" collapsed="false">
      <c r="A20" s="34" t="s">
        <v>202</v>
      </c>
      <c r="C20" s="27" t="e">
        <f aca="false">#NAME!()</f>
        <v>#NAME?</v>
      </c>
    </row>
    <row r="21" customFormat="false" ht="12.75" hidden="false" customHeight="false" outlineLevel="0" collapsed="false">
      <c r="A21" s="35" t="e">
        <f aca="false">IF(#NAME!()="Book1.",0,99)</f>
        <v>#NAME?</v>
      </c>
      <c r="C21" s="27" t="e">
        <f aca="false">#NAME!()</f>
        <v>#NAME?</v>
      </c>
    </row>
    <row r="22" customFormat="false" ht="12.75" hidden="false" customHeight="false" outlineLevel="0" collapsed="false">
      <c r="A22" s="33" t="e">
        <f aca="false">#NAME!()</f>
        <v>#NAME?</v>
      </c>
      <c r="C22" s="27" t="e">
        <f aca="false">#NAME!()</f>
        <v>#NAME?</v>
      </c>
    </row>
    <row r="23" customFormat="false" ht="12.75" hidden="false" customHeight="false" outlineLevel="0" collapsed="false">
      <c r="A23" s="33" t="e">
        <f aca="false">IF(A21=0,TRUE())</f>
        <v>#NAME?</v>
      </c>
      <c r="C23" s="32" t="e">
        <f aca="false">#NAME!()</f>
        <v>#NAME?</v>
      </c>
    </row>
    <row r="24" customFormat="false" ht="12.75" hidden="false" customHeight="false" outlineLevel="0" collapsed="false">
      <c r="A24" s="33" t="e">
        <f aca="false">#NAME!()</f>
        <v>#NAME?</v>
      </c>
    </row>
    <row r="25" customFormat="false" ht="12.75" hidden="false" customHeight="false" outlineLevel="0" collapsed="false">
      <c r="A25" s="33" t="e">
        <f aca="false">#NAME!()</f>
        <v>#NAME?</v>
      </c>
    </row>
    <row r="26" customFormat="false" ht="13.5" hidden="false" customHeight="false" outlineLevel="0" collapsed="false">
      <c r="A26" s="33" t="e">
        <f aca="false">#NAME!()</f>
        <v>#NAME?</v>
      </c>
      <c r="C26" s="36" t="s">
        <v>203</v>
      </c>
    </row>
    <row r="27" customFormat="false" ht="12.75" hidden="false" customHeight="false" outlineLevel="0" collapsed="false">
      <c r="A27" s="27" t="b">
        <f aca="false">TRUE()</f>
        <v>1</v>
      </c>
      <c r="C27" s="27" t="e">
        <f aca="false">#NAME!()</f>
        <v>#NAME?</v>
      </c>
    </row>
    <row r="28" customFormat="false" ht="12.75" hidden="false" customHeight="false" outlineLevel="0" collapsed="false">
      <c r="A28" s="27" t="b">
        <f aca="false">TRUE()</f>
        <v>1</v>
      </c>
      <c r="C28" s="27" t="e">
        <f aca="false">#NAME!()</f>
        <v>#NAME?</v>
      </c>
    </row>
    <row r="29" customFormat="false" ht="12.75" hidden="false" customHeight="false" outlineLevel="0" collapsed="false">
      <c r="A29" s="27" t="b">
        <f aca="false">TRUE()</f>
        <v>1</v>
      </c>
      <c r="C29" s="27" t="n">
        <f aca="false">IF(A4=3,TRUE())</f>
        <v>1</v>
      </c>
    </row>
    <row r="30" customFormat="false" ht="12.75" hidden="false" customHeight="false" outlineLevel="0" collapsed="false">
      <c r="A30" s="27" t="e">
        <f aca="false">#NAME!()</f>
        <v>#NAME?</v>
      </c>
      <c r="C30" s="27" t="e">
        <f aca="false">#NAME!()</f>
        <v>#NAME?</v>
      </c>
    </row>
    <row r="31" customFormat="false" ht="12.75" hidden="false" customHeight="false" outlineLevel="0" collapsed="false">
      <c r="A31" s="27" t="e">
        <f aca="false"/>
        <v>#VALUE!</v>
      </c>
      <c r="C31" s="27" t="e">
        <f aca="false">#NAME!()</f>
        <v>#NAME?</v>
      </c>
    </row>
    <row r="32" customFormat="false" ht="12.75" hidden="false" customHeight="false" outlineLevel="0" collapsed="false">
      <c r="A32" s="27" t="b">
        <f aca="false">TRUE()</f>
        <v>1</v>
      </c>
      <c r="C32" s="27" t="b">
        <f aca="false">TRUE()</f>
        <v>1</v>
      </c>
    </row>
    <row r="33" customFormat="false" ht="12.75" hidden="false" customHeight="false" outlineLevel="0" collapsed="false">
      <c r="A33" s="27" t="b">
        <f aca="false">TRUE()</f>
        <v>1</v>
      </c>
      <c r="C33" s="27" t="e">
        <f aca="false">#NAME!()</f>
        <v>#NAME?</v>
      </c>
    </row>
    <row r="34" customFormat="false" ht="12.75" hidden="false" customHeight="false" outlineLevel="0" collapsed="false">
      <c r="A34" s="27" t="b">
        <f aca="false">TRUE()</f>
        <v>1</v>
      </c>
      <c r="C34" s="27" t="e">
        <f aca="false"/>
        <v>#VALUE!</v>
      </c>
    </row>
    <row r="35" customFormat="false" ht="12.75" hidden="false" customHeight="false" outlineLevel="0" collapsed="false">
      <c r="A35" s="27" t="b">
        <f aca="false">TRUE()</f>
        <v>1</v>
      </c>
      <c r="C35" s="27" t="e">
        <f aca="false">#NAME!()</f>
        <v>#NAME?</v>
      </c>
    </row>
    <row r="36" customFormat="false" ht="12.75" hidden="false" customHeight="false" outlineLevel="0" collapsed="false">
      <c r="A36" s="27" t="b">
        <f aca="false">TRUE()</f>
        <v>1</v>
      </c>
      <c r="C36" s="32" t="e">
        <f aca="false">#NAME!()</f>
        <v>#NAME?</v>
      </c>
    </row>
    <row r="37" customFormat="false" ht="12.75" hidden="false" customHeight="false" outlineLevel="0" collapsed="false">
      <c r="A37" s="27" t="b">
        <f aca="false">TRUE()</f>
        <v>1</v>
      </c>
    </row>
    <row r="38" customFormat="false" ht="12.75" hidden="false" customHeight="false" outlineLevel="0" collapsed="false">
      <c r="A38" s="27" t="b">
        <f aca="false">TRUE()</f>
        <v>1</v>
      </c>
    </row>
    <row r="39" customFormat="false" ht="12.75" hidden="false" customHeight="false" outlineLevel="0" collapsed="false">
      <c r="A39" s="27" t="b">
        <f aca="false">TRUE()</f>
        <v>1</v>
      </c>
      <c r="C39" s="35" t="e">
        <f aca="false">#NAME!()</f>
        <v>#NAME?</v>
      </c>
    </row>
    <row r="40" customFormat="false" ht="12.75" hidden="false" customHeight="false" outlineLevel="0" collapsed="false">
      <c r="A40" s="27" t="e">
        <f aca="false">#NAME!()</f>
        <v>#NAME?</v>
      </c>
      <c r="C40" s="27" t="b">
        <f aca="false">TRUE()</f>
        <v>1</v>
      </c>
    </row>
    <row r="41" customFormat="false" ht="12.75" hidden="false" customHeight="false" outlineLevel="0" collapsed="false">
      <c r="A41" s="32" t="e">
        <f aca="false">#NAME!()</f>
        <v>#NAME?</v>
      </c>
      <c r="C41" s="32" t="e">
        <f aca="false">#NAME!()</f>
        <v>#NAME?</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uos</cp:lastModifiedBy>
  <cp:lastPrinted>2020-09-26T16:38:53Z</cp:lastPrinted>
  <dcterms:modified xsi:type="dcterms:W3CDTF">2023-11-29T10: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31CB61BE4745A0B8B173C257F5111A</vt:lpwstr>
  </property>
  <property fmtid="{D5CDD505-2E9C-101B-9397-08002B2CF9AE}" pid="3" name="KSOProductBuildVer">
    <vt:lpwstr>2052-11.8.2.10125</vt:lpwstr>
  </property>
</Properties>
</file>