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室内空气中甲醛的测定" sheetId="1" state="visible" r:id="rId2"/>
    <sheet name="XL4Poppy" sheetId="2" state="hidden" r:id="rId3"/>
  </sheets>
  <externalReferences>
    <externalReference r:id="rId4"/>
    <externalReference r:id="rId5"/>
    <externalReference r:id="rId6"/>
    <externalReference r:id="rId7"/>
    <externalReference r:id="rId8"/>
  </externalReferences>
  <definedNames>
    <definedName function="false" hidden="false" localSheetId="0" name="_xlnm.Print_Titles" vbProcedure="false">室内空气中甲醛的测定!$3:$3</definedName>
    <definedName function="false" hidden="true" localSheetId="0" name="_xlnm._FilterDatabase" vbProcedure="false">室内空气中甲醛的测定!$A$3:$H$77</definedName>
    <definedName function="false" hidden="false" name="Bust" vbProcedure="false">XL4Poppy!$C$31</definedName>
    <definedName function="false" hidden="false" name="Continue" vbProcedure="false">XL4Poppy!$C$9</definedName>
    <definedName function="false" hidden="false" name="Documents_array" vbProcedure="false">XL4Poppy!$B$1:$B$16</definedName>
    <definedName function="false" hidden="false" name="Document_array" vbProcedure="false">{"Book1"}</definedName>
    <definedName function="false" hidden="false" name="Excel_BuiltIn_Auto_Open" vbProcedure="false">XL4Poppy!$C$4</definedName>
    <definedName function="false" hidden="false" name="Excel_BuiltIn_Criteria" vbProcedure="false">#REF!</definedName>
    <definedName function="false" hidden="false" name="Excel_BuiltIn_Database" vbProcedure="false">#REF!</definedName>
    <definedName function="false" hidden="false" name="Excel_BuiltIn_Print_Area" vbProcedure="false">'[2]'!$A$2:$D$39</definedName>
    <definedName function="false" hidden="false" name="Extract" vbProcedure="false">#REF!</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Print_Area_MI" vbProcedure="false">#REF!</definedName>
    <definedName function="false" hidden="false" name="大多数" vbProcedure="false">[4]XL4Poppy!$A$15</definedName>
    <definedName function="false" hidden="false" name="总页" vbProcedure="false">#NAME!()+RAND()*0</definedName>
    <definedName function="false" hidden="false" name="飞过海" vbProcedure="false">[5]XL4Poppy!$C$4</definedName>
    <definedName function="false" hidden="false" name="饿"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etail" vbProcedure="false">[1]Sheet1!$A$1</definedName>
    <definedName function="false" hidden="false" localSheetId="1" name="Document_array" vbProcedure="false">{"Book1","水中亚硝酸盐和铜能力验证报名汇总.xls","能力验证样品发放地址（84家）.xls"}</definedName>
    <definedName function="false" hidden="false" localSheetId="1" name="Summary" vbProcedure="false">[3]Shee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60">
  <si>
    <r>
      <rPr>
        <sz val="18"/>
        <rFont val="Noto Sans"/>
        <family val="2"/>
      </rPr>
      <t xml:space="preserve">附件</t>
    </r>
    <r>
      <rPr>
        <sz val="18"/>
        <rFont val="黑体"/>
        <family val="3"/>
        <charset val="134"/>
      </rPr>
      <t xml:space="preserve">2
</t>
    </r>
  </si>
  <si>
    <r>
      <rPr>
        <sz val="22"/>
        <rFont val="方正小标宋简体"/>
        <family val="4"/>
        <charset val="134"/>
      </rPr>
      <t xml:space="preserve">2023</t>
    </r>
    <r>
      <rPr>
        <sz val="22"/>
        <rFont val="Noto Sans"/>
        <family val="2"/>
      </rPr>
      <t xml:space="preserve">年度检验检测机构能力验证（比对）名录及结果汇总表
（室内空气中甲醛的测定）</t>
    </r>
  </si>
  <si>
    <t xml:space="preserve">序号</t>
  </si>
  <si>
    <t xml:space="preserve">实验室代码</t>
  </si>
  <si>
    <t xml:space="preserve">实验室名称</t>
  </si>
  <si>
    <t xml:space="preserve">联系人</t>
  </si>
  <si>
    <t xml:space="preserve">电话</t>
  </si>
  <si>
    <t xml:space="preserve">所在市县</t>
  </si>
  <si>
    <t xml:space="preserve">联系地址</t>
  </si>
  <si>
    <t xml:space="preserve">能力验证结果</t>
  </si>
  <si>
    <t xml:space="preserve">海南硕清技术检测有限公司</t>
  </si>
  <si>
    <t xml:space="preserve">李延飞</t>
  </si>
  <si>
    <t xml:space="preserve">三亚</t>
  </si>
  <si>
    <r>
      <rPr>
        <sz val="12"/>
        <rFont val="Noto Sans"/>
        <family val="2"/>
      </rPr>
      <t xml:space="preserve">三亚市吉阳区春光四巷</t>
    </r>
    <r>
      <rPr>
        <sz val="12"/>
        <rFont val="宋体"/>
        <family val="0"/>
        <charset val="134"/>
      </rPr>
      <t xml:space="preserve">2</t>
    </r>
    <r>
      <rPr>
        <sz val="12"/>
        <rFont val="Noto Sans"/>
        <family val="2"/>
      </rPr>
      <t xml:space="preserve">号硕清检测</t>
    </r>
  </si>
  <si>
    <t xml:space="preserve">满意</t>
  </si>
  <si>
    <t xml:space="preserve">海南华韵环境科技有限公司</t>
  </si>
  <si>
    <t xml:space="preserve">潘玲婷</t>
  </si>
  <si>
    <r>
      <rPr>
        <sz val="12"/>
        <rFont val="Noto Sans"/>
        <family val="2"/>
      </rPr>
      <t xml:space="preserve">海南省三亚市吉阳区高新路</t>
    </r>
    <r>
      <rPr>
        <sz val="12"/>
        <rFont val="宋体"/>
        <family val="0"/>
        <charset val="134"/>
      </rPr>
      <t xml:space="preserve">99</t>
    </r>
    <r>
      <rPr>
        <sz val="12"/>
        <rFont val="Noto Sans"/>
        <family val="2"/>
      </rPr>
      <t xml:space="preserve">号同济科技园</t>
    </r>
    <r>
      <rPr>
        <sz val="12"/>
        <rFont val="宋体"/>
        <family val="0"/>
        <charset val="134"/>
      </rPr>
      <t xml:space="preserve">B09</t>
    </r>
  </si>
  <si>
    <t xml:space="preserve">三亚寰兴建设工程质量检测中心有限公司</t>
  </si>
  <si>
    <t xml:space="preserve">周世昌</t>
  </si>
  <si>
    <r>
      <rPr>
        <sz val="12"/>
        <rFont val="Noto Sans"/>
        <family val="2"/>
      </rPr>
      <t xml:space="preserve">海南省三亚市吉阳区新月路红树湾小区铺面</t>
    </r>
    <r>
      <rPr>
        <sz val="12"/>
        <rFont val="宋体"/>
        <family val="0"/>
        <charset val="134"/>
      </rPr>
      <t xml:space="preserve">2-8</t>
    </r>
    <r>
      <rPr>
        <sz val="12"/>
        <rFont val="Noto Sans"/>
        <family val="2"/>
      </rPr>
      <t xml:space="preserve">号</t>
    </r>
  </si>
  <si>
    <t xml:space="preserve">三亚建筑工程质量检测中心</t>
  </si>
  <si>
    <t xml:space="preserve">薛翔</t>
  </si>
  <si>
    <r>
      <rPr>
        <sz val="12"/>
        <rFont val="Noto Sans"/>
        <family val="2"/>
      </rPr>
      <t xml:space="preserve">海南省三亚市吉阳区河东路</t>
    </r>
    <r>
      <rPr>
        <sz val="12"/>
        <rFont val="宋体"/>
        <family val="0"/>
        <charset val="134"/>
      </rPr>
      <t xml:space="preserve">138</t>
    </r>
    <r>
      <rPr>
        <sz val="12"/>
        <rFont val="Noto Sans"/>
        <family val="2"/>
      </rPr>
      <t xml:space="preserve">号地质大厦</t>
    </r>
  </si>
  <si>
    <t xml:space="preserve">海南质安工程检测技术有限公司</t>
  </si>
  <si>
    <t xml:space="preserve">吴伟妃</t>
  </si>
  <si>
    <t xml:space="preserve">儋州</t>
  </si>
  <si>
    <r>
      <rPr>
        <sz val="12"/>
        <rFont val="Noto Sans"/>
        <family val="2"/>
      </rPr>
      <t xml:space="preserve">儋州市那大镇茶山村委会新屋村路边</t>
    </r>
    <r>
      <rPr>
        <sz val="12"/>
        <rFont val="宋体"/>
        <family val="0"/>
        <charset val="134"/>
      </rPr>
      <t xml:space="preserve">B</t>
    </r>
    <r>
      <rPr>
        <sz val="12"/>
        <rFont val="Noto Sans"/>
        <family val="2"/>
      </rPr>
      <t xml:space="preserve">段</t>
    </r>
    <r>
      <rPr>
        <sz val="12"/>
        <rFont val="宋体"/>
        <family val="0"/>
        <charset val="134"/>
      </rPr>
      <t xml:space="preserve">67</t>
    </r>
    <r>
      <rPr>
        <sz val="12"/>
        <rFont val="Noto Sans"/>
        <family val="2"/>
      </rPr>
      <t xml:space="preserve">号</t>
    </r>
  </si>
  <si>
    <t xml:space="preserve">琼海绿泉环境监测有限公司</t>
  </si>
  <si>
    <t xml:space="preserve">黄毅</t>
  </si>
  <si>
    <t xml:space="preserve">琼海</t>
  </si>
  <si>
    <t xml:space="preserve">海南省琼海市嘉积镇大坡村委会龙春安置区一楼</t>
  </si>
  <si>
    <t xml:space="preserve">海南润禾建设工程质量检测有限公司</t>
  </si>
  <si>
    <t xml:space="preserve">郭义万</t>
  </si>
  <si>
    <t xml:space="preserve">海口</t>
  </si>
  <si>
    <r>
      <rPr>
        <sz val="12"/>
        <rFont val="Noto Sans"/>
        <family val="2"/>
      </rPr>
      <t xml:space="preserve">海南省海口市龙华区金盘工业开发区建设路</t>
    </r>
    <r>
      <rPr>
        <sz val="12"/>
        <rFont val="宋体"/>
        <family val="0"/>
        <charset val="134"/>
      </rPr>
      <t xml:space="preserve">10</t>
    </r>
    <r>
      <rPr>
        <sz val="12"/>
        <rFont val="Noto Sans"/>
        <family val="2"/>
      </rPr>
      <t xml:space="preserve">号</t>
    </r>
    <r>
      <rPr>
        <sz val="12"/>
        <rFont val="宋体"/>
        <family val="0"/>
        <charset val="134"/>
      </rPr>
      <t xml:space="preserve">3#</t>
    </r>
    <r>
      <rPr>
        <sz val="12"/>
        <rFont val="Noto Sans"/>
        <family val="2"/>
      </rPr>
      <t xml:space="preserve">厂房</t>
    </r>
  </si>
  <si>
    <t xml:space="preserve">海南科胜建设工程质量检测有限公司</t>
  </si>
  <si>
    <t xml:space="preserve">王世立</t>
  </si>
  <si>
    <r>
      <rPr>
        <sz val="12"/>
        <rFont val="Noto Sans"/>
        <family val="2"/>
      </rPr>
      <t xml:space="preserve">海南省三亚市吉阳区下新东路</t>
    </r>
    <r>
      <rPr>
        <sz val="12"/>
        <rFont val="宋体"/>
        <family val="0"/>
        <charset val="134"/>
      </rPr>
      <t xml:space="preserve">78</t>
    </r>
    <r>
      <rPr>
        <sz val="12"/>
        <rFont val="Noto Sans"/>
        <family val="2"/>
      </rPr>
      <t xml:space="preserve">号</t>
    </r>
  </si>
  <si>
    <t xml:space="preserve">全过程（海南）检测科技有限公司</t>
  </si>
  <si>
    <t xml:space="preserve">蒙绪生</t>
  </si>
  <si>
    <r>
      <rPr>
        <sz val="12"/>
        <rFont val="Noto Sans"/>
        <family val="2"/>
      </rPr>
      <t xml:space="preserve">海南省三亚市天涯区航空旅游职业学院运动场南侧</t>
    </r>
    <r>
      <rPr>
        <sz val="12"/>
        <rFont val="宋体"/>
        <family val="0"/>
        <charset val="134"/>
      </rPr>
      <t xml:space="preserve">1</t>
    </r>
    <r>
      <rPr>
        <sz val="12"/>
        <rFont val="Noto Sans"/>
        <family val="2"/>
      </rPr>
      <t xml:space="preserve">号</t>
    </r>
  </si>
  <si>
    <t xml:space="preserve">海南恒胜建设工程质量检测有限公司</t>
  </si>
  <si>
    <t xml:space="preserve">符步腾</t>
  </si>
  <si>
    <r>
      <rPr>
        <sz val="12"/>
        <rFont val="Noto Sans"/>
        <family val="2"/>
      </rPr>
      <t xml:space="preserve">海南省儋州市白马井镇中心大道北南海渔村小区</t>
    </r>
    <r>
      <rPr>
        <sz val="12"/>
        <rFont val="宋体"/>
        <family val="0"/>
        <charset val="134"/>
      </rPr>
      <t xml:space="preserve">B54</t>
    </r>
    <r>
      <rPr>
        <sz val="12"/>
        <rFont val="Noto Sans"/>
        <family val="2"/>
      </rPr>
      <t xml:space="preserve">号（现</t>
    </r>
    <r>
      <rPr>
        <sz val="12"/>
        <rFont val="宋体"/>
        <family val="0"/>
        <charset val="134"/>
      </rPr>
      <t xml:space="preserve">4B-5A</t>
    </r>
    <r>
      <rPr>
        <sz val="12"/>
        <rFont val="Noto Sans"/>
        <family val="2"/>
      </rPr>
      <t xml:space="preserve">单元一二层铺面）</t>
    </r>
  </si>
  <si>
    <t xml:space="preserve">海南万建建设工程质量检测有限公司</t>
  </si>
  <si>
    <t xml:space="preserve">吴乾惠</t>
  </si>
  <si>
    <t xml:space="preserve">万宁</t>
  </si>
  <si>
    <r>
      <rPr>
        <sz val="12"/>
        <rFont val="Noto Sans"/>
        <family val="2"/>
      </rPr>
      <t xml:space="preserve">海南省万宁市万城镇万安大道</t>
    </r>
    <r>
      <rPr>
        <sz val="12"/>
        <rFont val="宋体"/>
        <family val="0"/>
        <charset val="134"/>
      </rPr>
      <t xml:space="preserve">136</t>
    </r>
    <r>
      <rPr>
        <sz val="12"/>
        <rFont val="Noto Sans"/>
        <family val="2"/>
      </rPr>
      <t xml:space="preserve">号</t>
    </r>
  </si>
  <si>
    <t xml:space="preserve">三亚强鑫建设工程质量检测中心有限公司</t>
  </si>
  <si>
    <t xml:space="preserve">郭诚慧</t>
  </si>
  <si>
    <r>
      <rPr>
        <sz val="12"/>
        <rFont val="Noto Sans"/>
        <family val="2"/>
      </rPr>
      <t xml:space="preserve">三亚市吉阳区红郊社区榆亚路</t>
    </r>
    <r>
      <rPr>
        <sz val="12"/>
        <rFont val="宋体"/>
        <family val="0"/>
        <charset val="134"/>
      </rPr>
      <t xml:space="preserve">458</t>
    </r>
    <r>
      <rPr>
        <sz val="12"/>
        <rFont val="Noto Sans"/>
        <family val="2"/>
      </rPr>
      <t xml:space="preserve">号</t>
    </r>
  </si>
  <si>
    <t xml:space="preserve">海南华清检测技术有限公司</t>
  </si>
  <si>
    <t xml:space="preserve">邹艳</t>
  </si>
  <si>
    <t xml:space="preserve">定安</t>
  </si>
  <si>
    <t xml:space="preserve">海南省定安县定城镇定富路海南联塑料技术实业有限公司检测中心三楼</t>
  </si>
  <si>
    <t xml:space="preserve">三亚市疾病预防控制中心</t>
  </si>
  <si>
    <t xml:space="preserve">王身伟</t>
  </si>
  <si>
    <r>
      <rPr>
        <sz val="12"/>
        <rFont val="Noto Sans"/>
        <family val="2"/>
      </rPr>
      <t xml:space="preserve">三亚市吉阳区动漫路</t>
    </r>
    <r>
      <rPr>
        <sz val="12"/>
        <rFont val="宋体"/>
        <family val="0"/>
        <charset val="134"/>
      </rPr>
      <t xml:space="preserve">1</t>
    </r>
    <r>
      <rPr>
        <sz val="12"/>
        <rFont val="Noto Sans"/>
        <family val="2"/>
      </rPr>
      <t xml:space="preserve">号</t>
    </r>
  </si>
  <si>
    <t xml:space="preserve">海南省众邑新材料研究院有限公司</t>
  </si>
  <si>
    <t xml:space="preserve">周炳成</t>
  </si>
  <si>
    <t xml:space="preserve">海南省三亚市崖州区崖州湾科技城海南瑞泽</t>
  </si>
  <si>
    <t xml:space="preserve">海南环海检测技术有限公司</t>
  </si>
  <si>
    <t xml:space="preserve">黎维经</t>
  </si>
  <si>
    <t xml:space="preserve">海南省儋州市那大镇兰洋路与万福东路交叉口誉品家居八层</t>
  </si>
  <si>
    <t xml:space="preserve">海南天创工程检测有限公司</t>
  </si>
  <si>
    <t xml:space="preserve">雷晓燕</t>
  </si>
  <si>
    <r>
      <rPr>
        <sz val="12"/>
        <rFont val="Noto Sans"/>
        <family val="2"/>
      </rPr>
      <t xml:space="preserve">海南省儋州市那大镇美扶开发区中兴大道</t>
    </r>
    <r>
      <rPr>
        <sz val="12"/>
        <rFont val="宋体"/>
        <family val="0"/>
        <charset val="134"/>
      </rPr>
      <t xml:space="preserve">26</t>
    </r>
    <r>
      <rPr>
        <sz val="12"/>
        <rFont val="Noto Sans"/>
        <family val="2"/>
      </rPr>
      <t xml:space="preserve">号区域</t>
    </r>
    <r>
      <rPr>
        <sz val="12"/>
        <rFont val="宋体"/>
        <family val="0"/>
        <charset val="134"/>
      </rPr>
      <t xml:space="preserve">A</t>
    </r>
    <r>
      <rPr>
        <sz val="12"/>
        <rFont val="Noto Sans"/>
        <family val="2"/>
      </rPr>
      <t xml:space="preserve">栋</t>
    </r>
    <r>
      <rPr>
        <sz val="12"/>
        <rFont val="宋体"/>
        <family val="0"/>
        <charset val="134"/>
      </rPr>
      <t xml:space="preserve">20</t>
    </r>
    <r>
      <rPr>
        <sz val="12"/>
        <rFont val="Noto Sans"/>
        <family val="2"/>
      </rPr>
      <t xml:space="preserve">号</t>
    </r>
  </si>
  <si>
    <t xml:space="preserve">海南忠建工程检测中心有限公司</t>
  </si>
  <si>
    <t xml:space="preserve">廖美惠</t>
  </si>
  <si>
    <t xml:space="preserve">陵水</t>
  </si>
  <si>
    <r>
      <rPr>
        <sz val="12"/>
        <rFont val="Noto Sans"/>
        <family val="2"/>
      </rPr>
      <t xml:space="preserve">陵水县椰林镇北斗路</t>
    </r>
    <r>
      <rPr>
        <sz val="12"/>
        <rFont val="宋体"/>
        <family val="0"/>
        <charset val="134"/>
      </rPr>
      <t xml:space="preserve">211</t>
    </r>
    <r>
      <rPr>
        <sz val="12"/>
        <rFont val="Noto Sans"/>
        <family val="2"/>
      </rPr>
      <t xml:space="preserve">号后面（生产资料公司仓库）海南忠建工程检测中心有限公司</t>
    </r>
  </si>
  <si>
    <t xml:space="preserve">海南正信工程质量检测中心有限公司</t>
  </si>
  <si>
    <t xml:space="preserve">胡蕾蕾</t>
  </si>
  <si>
    <t xml:space="preserve">东方</t>
  </si>
  <si>
    <r>
      <rPr>
        <sz val="12"/>
        <rFont val="Noto Sans"/>
        <family val="2"/>
      </rPr>
      <t xml:space="preserve">海南省东方市八所镇永安东路南进居龙新村大道</t>
    </r>
    <r>
      <rPr>
        <sz val="12"/>
        <rFont val="宋体"/>
        <family val="0"/>
        <charset val="134"/>
      </rPr>
      <t xml:space="preserve">390</t>
    </r>
    <r>
      <rPr>
        <sz val="12"/>
        <rFont val="Noto Sans"/>
        <family val="2"/>
      </rPr>
      <t xml:space="preserve">米</t>
    </r>
  </si>
  <si>
    <t xml:space="preserve">中国国检测试控股集团海南有限公司</t>
  </si>
  <si>
    <t xml:space="preserve">石义雨</t>
  </si>
  <si>
    <r>
      <rPr>
        <sz val="12"/>
        <rFont val="Noto Sans"/>
        <family val="2"/>
      </rPr>
      <t xml:space="preserve">海南省海口市龙华区城西镇大样村</t>
    </r>
    <r>
      <rPr>
        <sz val="12"/>
        <rFont val="宋体"/>
        <family val="0"/>
        <charset val="134"/>
      </rPr>
      <t xml:space="preserve">26</t>
    </r>
    <r>
      <rPr>
        <sz val="12"/>
        <rFont val="Noto Sans"/>
        <family val="2"/>
      </rPr>
      <t xml:space="preserve">号</t>
    </r>
  </si>
  <si>
    <t xml:space="preserve">海南弘汇检测有限公司</t>
  </si>
  <si>
    <t xml:space="preserve">陈文宝</t>
  </si>
  <si>
    <r>
      <rPr>
        <sz val="12"/>
        <rFont val="Noto Sans"/>
        <family val="2"/>
      </rPr>
      <t xml:space="preserve">海南省海口市琼山区凤翔街道办新大洲大道</t>
    </r>
    <r>
      <rPr>
        <sz val="12"/>
        <rFont val="宋体"/>
        <family val="0"/>
        <charset val="134"/>
      </rPr>
      <t xml:space="preserve">186</t>
    </r>
    <r>
      <rPr>
        <sz val="12"/>
        <rFont val="Noto Sans"/>
        <family val="2"/>
      </rPr>
      <t xml:space="preserve">号铺面</t>
    </r>
  </si>
  <si>
    <t xml:space="preserve">儋州建设工程质量检测中心</t>
  </si>
  <si>
    <t xml:space="preserve">吴青松</t>
  </si>
  <si>
    <r>
      <rPr>
        <sz val="12"/>
        <rFont val="Noto Sans"/>
        <family val="2"/>
      </rPr>
      <t xml:space="preserve">儋州市军屯原地路</t>
    </r>
    <r>
      <rPr>
        <sz val="12"/>
        <rFont val="宋体"/>
        <family val="0"/>
        <charset val="134"/>
      </rPr>
      <t xml:space="preserve">29</t>
    </r>
    <r>
      <rPr>
        <sz val="12"/>
        <rFont val="Noto Sans"/>
        <family val="2"/>
      </rPr>
      <t xml:space="preserve">号检测中心</t>
    </r>
  </si>
  <si>
    <t xml:space="preserve">海南方圆建设工程检测有限公司</t>
  </si>
  <si>
    <t xml:space="preserve">王卓伟</t>
  </si>
  <si>
    <r>
      <rPr>
        <sz val="12"/>
        <rFont val="Noto Sans"/>
        <family val="2"/>
      </rPr>
      <t xml:space="preserve">海南省海口市龙华区城西镇梧桐路坡崖村</t>
    </r>
    <r>
      <rPr>
        <sz val="12"/>
        <rFont val="宋体"/>
        <family val="0"/>
        <charset val="134"/>
      </rPr>
      <t xml:space="preserve">170</t>
    </r>
    <r>
      <rPr>
        <sz val="12"/>
        <rFont val="Noto Sans"/>
        <family val="2"/>
      </rPr>
      <t xml:space="preserve">号</t>
    </r>
  </si>
  <si>
    <t xml:space="preserve">海南正达建设工程质量检测有限公司</t>
  </si>
  <si>
    <t xml:space="preserve">符英娜</t>
  </si>
  <si>
    <r>
      <rPr>
        <sz val="12"/>
        <rFont val="Noto Sans"/>
        <family val="2"/>
      </rPr>
      <t xml:space="preserve">海口市美兰区灵山镇红丰村委会儒杨村</t>
    </r>
    <r>
      <rPr>
        <sz val="12"/>
        <rFont val="宋体"/>
        <family val="0"/>
        <charset val="134"/>
      </rPr>
      <t xml:space="preserve">47</t>
    </r>
    <r>
      <rPr>
        <sz val="12"/>
        <rFont val="Noto Sans"/>
        <family val="2"/>
      </rPr>
      <t xml:space="preserve">号（正达检测）</t>
    </r>
  </si>
  <si>
    <t xml:space="preserve">海南高盛科技建设工程质量检测有限公司</t>
  </si>
  <si>
    <t xml:space="preserve">王海涛</t>
  </si>
  <si>
    <r>
      <rPr>
        <sz val="12"/>
        <rFont val="Noto Sans"/>
        <family val="2"/>
      </rPr>
      <t xml:space="preserve">海南省海口市海甸五东路</t>
    </r>
    <r>
      <rPr>
        <sz val="12"/>
        <rFont val="宋体"/>
        <family val="0"/>
        <charset val="134"/>
      </rPr>
      <t xml:space="preserve">8</t>
    </r>
    <r>
      <rPr>
        <sz val="12"/>
        <rFont val="Noto Sans"/>
        <family val="2"/>
      </rPr>
      <t xml:space="preserve">号海岸经典小区商铺</t>
    </r>
  </si>
  <si>
    <t xml:space="preserve">海南寰安科技检测有限公司</t>
  </si>
  <si>
    <t xml:space="preserve">张琴</t>
  </si>
  <si>
    <r>
      <rPr>
        <sz val="12"/>
        <rFont val="Noto Sans"/>
        <family val="2"/>
      </rPr>
      <t xml:space="preserve">海南省海口市美兰区青年路</t>
    </r>
    <r>
      <rPr>
        <sz val="12"/>
        <rFont val="宋体"/>
        <family val="0"/>
        <charset val="134"/>
      </rPr>
      <t xml:space="preserve">92</t>
    </r>
    <r>
      <rPr>
        <sz val="12"/>
        <rFont val="Noto Sans"/>
        <family val="2"/>
      </rPr>
      <t xml:space="preserve">号（海贤路</t>
    </r>
    <r>
      <rPr>
        <sz val="12"/>
        <rFont val="宋体"/>
        <family val="0"/>
        <charset val="134"/>
      </rPr>
      <t xml:space="preserve">6</t>
    </r>
    <r>
      <rPr>
        <sz val="12"/>
        <rFont val="Noto Sans"/>
        <family val="2"/>
      </rPr>
      <t xml:space="preserve">号楼）</t>
    </r>
  </si>
  <si>
    <t xml:space="preserve">凯乐检测认证集团（海南）有限公司</t>
  </si>
  <si>
    <t xml:space="preserve">魏华</t>
  </si>
  <si>
    <r>
      <rPr>
        <sz val="12"/>
        <rFont val="Noto Sans"/>
        <family val="2"/>
      </rPr>
      <t xml:space="preserve">海南省海口市龙华区龙桥镇保明新村</t>
    </r>
    <r>
      <rPr>
        <sz val="12"/>
        <rFont val="宋体"/>
        <family val="0"/>
        <charset val="134"/>
      </rPr>
      <t xml:space="preserve">110</t>
    </r>
    <r>
      <rPr>
        <sz val="12"/>
        <rFont val="Noto Sans"/>
        <family val="2"/>
      </rPr>
      <t xml:space="preserve">号</t>
    </r>
  </si>
  <si>
    <t xml:space="preserve">海南奥薪检测技术有限公司</t>
  </si>
  <si>
    <t xml:space="preserve">胡玥</t>
  </si>
  <si>
    <r>
      <rPr>
        <sz val="12"/>
        <rFont val="Noto Sans"/>
        <family val="2"/>
      </rPr>
      <t xml:space="preserve">海南省海口市龙华区海秀路</t>
    </r>
    <r>
      <rPr>
        <sz val="12"/>
        <rFont val="宋体"/>
        <family val="0"/>
        <charset val="134"/>
      </rPr>
      <t xml:space="preserve">35</t>
    </r>
    <r>
      <rPr>
        <sz val="12"/>
        <rFont val="Noto Sans"/>
        <family val="2"/>
      </rPr>
      <t xml:space="preserve">号海建花园</t>
    </r>
    <r>
      <rPr>
        <sz val="12"/>
        <rFont val="宋体"/>
        <family val="0"/>
        <charset val="134"/>
      </rPr>
      <t xml:space="preserve">A</t>
    </r>
    <r>
      <rPr>
        <sz val="12"/>
        <rFont val="Noto Sans"/>
        <family val="2"/>
      </rPr>
      <t xml:space="preserve">栋一楼</t>
    </r>
  </si>
  <si>
    <t xml:space="preserve">海南兆博检测科技有限公司</t>
  </si>
  <si>
    <t xml:space="preserve">王晓霞</t>
  </si>
  <si>
    <r>
      <rPr>
        <sz val="12"/>
        <rFont val="Noto Sans"/>
        <family val="2"/>
      </rPr>
      <t xml:space="preserve">海南省海口市美兰区新埠岛新埠路</t>
    </r>
    <r>
      <rPr>
        <sz val="12"/>
        <rFont val="宋体"/>
        <family val="0"/>
        <charset val="134"/>
      </rPr>
      <t xml:space="preserve">8</t>
    </r>
    <r>
      <rPr>
        <sz val="12"/>
        <rFont val="Noto Sans"/>
        <family val="2"/>
      </rPr>
      <t xml:space="preserve">号海口水产品综合批发市场内</t>
    </r>
    <r>
      <rPr>
        <sz val="12"/>
        <rFont val="宋体"/>
        <family val="0"/>
        <charset val="134"/>
      </rPr>
      <t xml:space="preserve">B</t>
    </r>
    <r>
      <rPr>
        <sz val="12"/>
        <rFont val="Noto Sans"/>
        <family val="2"/>
      </rPr>
      <t xml:space="preserve">栋四层</t>
    </r>
    <r>
      <rPr>
        <sz val="12"/>
        <rFont val="宋体"/>
        <family val="0"/>
        <charset val="134"/>
      </rPr>
      <t xml:space="preserve">416</t>
    </r>
    <r>
      <rPr>
        <sz val="12"/>
        <rFont val="Noto Sans"/>
        <family val="2"/>
      </rPr>
      <t xml:space="preserve">号商铺</t>
    </r>
  </si>
  <si>
    <t xml:space="preserve">海南绿境高科检测有限公司</t>
  </si>
  <si>
    <t xml:space="preserve">黄静</t>
  </si>
  <si>
    <r>
      <rPr>
        <sz val="12"/>
        <rFont val="Noto Sans"/>
        <family val="2"/>
      </rPr>
      <t xml:space="preserve">海南省海口市龙华区金盘工业区南海大道南侧</t>
    </r>
    <r>
      <rPr>
        <sz val="12"/>
        <rFont val="宋体"/>
        <family val="0"/>
        <charset val="134"/>
      </rPr>
      <t xml:space="preserve">2</t>
    </r>
    <r>
      <rPr>
        <sz val="12"/>
        <rFont val="Noto Sans"/>
        <family val="2"/>
      </rPr>
      <t xml:space="preserve">号美国工业村</t>
    </r>
    <r>
      <rPr>
        <sz val="12"/>
        <rFont val="宋体"/>
        <family val="0"/>
        <charset val="134"/>
      </rPr>
      <t xml:space="preserve">3-7</t>
    </r>
    <r>
      <rPr>
        <sz val="12"/>
        <rFont val="Noto Sans"/>
        <family val="2"/>
      </rPr>
      <t xml:space="preserve">单元厂房</t>
    </r>
  </si>
  <si>
    <t xml:space="preserve">海南中环能检测技术有限公司</t>
  </si>
  <si>
    <t xml:space="preserve">欧阳述浩</t>
  </si>
  <si>
    <t xml:space="preserve">海口市美兰区海口经济学院工程大楼副楼二楼</t>
  </si>
  <si>
    <t xml:space="preserve">海南憬熔工程检测中心有限公司</t>
  </si>
  <si>
    <t xml:space="preserve">刘业莹</t>
  </si>
  <si>
    <r>
      <rPr>
        <sz val="12"/>
        <rFont val="Noto Sans"/>
        <family val="2"/>
      </rPr>
      <t xml:space="preserve">海南省陵水黎族自治县椰林镇二中安置区</t>
    </r>
    <r>
      <rPr>
        <sz val="12"/>
        <rFont val="宋体"/>
        <family val="0"/>
        <charset val="134"/>
      </rPr>
      <t xml:space="preserve">103</t>
    </r>
    <r>
      <rPr>
        <sz val="12"/>
        <rFont val="Noto Sans"/>
        <family val="2"/>
      </rPr>
      <t xml:space="preserve">号</t>
    </r>
  </si>
  <si>
    <t xml:space="preserve">海南国为亿科环境有限公司</t>
  </si>
  <si>
    <t xml:space="preserve">王瑾</t>
  </si>
  <si>
    <r>
      <rPr>
        <sz val="12"/>
        <rFont val="Noto Sans"/>
        <family val="2"/>
      </rPr>
      <t xml:space="preserve">海口市海府一横路</t>
    </r>
    <r>
      <rPr>
        <sz val="12"/>
        <rFont val="宋体"/>
        <family val="0"/>
        <charset val="134"/>
      </rPr>
      <t xml:space="preserve">19</t>
    </r>
    <r>
      <rPr>
        <sz val="12"/>
        <rFont val="Noto Sans"/>
        <family val="2"/>
      </rPr>
      <t xml:space="preserve">号美舍小区河湾别墅</t>
    </r>
    <r>
      <rPr>
        <sz val="12"/>
        <rFont val="宋体"/>
        <family val="0"/>
        <charset val="134"/>
      </rPr>
      <t xml:space="preserve">15</t>
    </r>
    <r>
      <rPr>
        <sz val="12"/>
        <rFont val="Noto Sans"/>
        <family val="2"/>
      </rPr>
      <t xml:space="preserve">栋</t>
    </r>
  </si>
  <si>
    <t xml:space="preserve">海南中成检测技术有限公司</t>
  </si>
  <si>
    <t xml:space="preserve">潘孝毅</t>
  </si>
  <si>
    <r>
      <rPr>
        <sz val="12"/>
        <rFont val="Noto Sans"/>
        <family val="2"/>
      </rPr>
      <t xml:space="preserve">海南省海口市龙华区海垦街道丘海大道海南金盛达建材商场美食休闲设计装饰广场</t>
    </r>
    <r>
      <rPr>
        <sz val="12"/>
        <rFont val="宋体"/>
        <family val="0"/>
        <charset val="134"/>
      </rPr>
      <t xml:space="preserve">5</t>
    </r>
    <r>
      <rPr>
        <sz val="12"/>
        <rFont val="Noto Sans"/>
        <family val="2"/>
      </rPr>
      <t xml:space="preserve">层</t>
    </r>
    <r>
      <rPr>
        <sz val="12"/>
        <rFont val="宋体"/>
        <family val="0"/>
        <charset val="134"/>
      </rPr>
      <t xml:space="preserve">M03-05-01</t>
    </r>
    <r>
      <rPr>
        <sz val="12"/>
        <rFont val="Noto Sans"/>
        <family val="2"/>
      </rPr>
      <t xml:space="preserve">号</t>
    </r>
  </si>
  <si>
    <t xml:space="preserve">海南顺宜建筑工程质量检测有限公司</t>
  </si>
  <si>
    <t xml:space="preserve">陈义耘</t>
  </si>
  <si>
    <r>
      <rPr>
        <sz val="12"/>
        <rFont val="Noto Sans"/>
        <family val="2"/>
      </rPr>
      <t xml:space="preserve">海南省海口市龙华区迎宾大道保明村</t>
    </r>
    <r>
      <rPr>
        <sz val="12"/>
        <rFont val="宋体"/>
        <family val="0"/>
        <charset val="134"/>
      </rPr>
      <t xml:space="preserve">29</t>
    </r>
    <r>
      <rPr>
        <sz val="12"/>
        <rFont val="Noto Sans"/>
        <family val="2"/>
      </rPr>
      <t xml:space="preserve">、</t>
    </r>
    <r>
      <rPr>
        <sz val="12"/>
        <rFont val="宋体"/>
        <family val="0"/>
        <charset val="134"/>
      </rPr>
      <t xml:space="preserve">31</t>
    </r>
    <r>
      <rPr>
        <sz val="12"/>
        <rFont val="Noto Sans"/>
        <family val="2"/>
      </rPr>
      <t xml:space="preserve">栋</t>
    </r>
  </si>
  <si>
    <t xml:space="preserve">澄迈城投建设有限公司</t>
  </si>
  <si>
    <t xml:space="preserve">林泳江</t>
  </si>
  <si>
    <t xml:space="preserve">澄迈</t>
  </si>
  <si>
    <r>
      <rPr>
        <sz val="12"/>
        <rFont val="Noto Sans"/>
        <family val="2"/>
      </rPr>
      <t xml:space="preserve">澄迈县金马西路金马市场</t>
    </r>
    <r>
      <rPr>
        <sz val="12"/>
        <rFont val="宋体"/>
        <family val="0"/>
        <charset val="134"/>
      </rPr>
      <t xml:space="preserve">C21</t>
    </r>
    <r>
      <rPr>
        <sz val="12"/>
        <rFont val="Noto Sans"/>
        <family val="2"/>
      </rPr>
      <t xml:space="preserve">至</t>
    </r>
    <r>
      <rPr>
        <sz val="12"/>
        <rFont val="宋体"/>
        <family val="0"/>
        <charset val="134"/>
      </rPr>
      <t xml:space="preserve">C23</t>
    </r>
    <r>
      <rPr>
        <sz val="12"/>
        <rFont val="Noto Sans"/>
        <family val="2"/>
      </rPr>
      <t xml:space="preserve">号</t>
    </r>
  </si>
  <si>
    <t xml:space="preserve">昌华建筑工程质量检测（海南）有限公司</t>
  </si>
  <si>
    <t xml:space="preserve">李凯</t>
  </si>
  <si>
    <r>
      <rPr>
        <sz val="12"/>
        <rFont val="Noto Sans"/>
        <family val="2"/>
      </rPr>
      <t xml:space="preserve">海南省海口市龙华区龙桥镇儒陈村</t>
    </r>
    <r>
      <rPr>
        <sz val="12"/>
        <rFont val="宋体"/>
        <family val="0"/>
        <charset val="134"/>
      </rPr>
      <t xml:space="preserve">43-1</t>
    </r>
    <r>
      <rPr>
        <sz val="12"/>
        <rFont val="Noto Sans"/>
        <family val="2"/>
      </rPr>
      <t xml:space="preserve">号</t>
    </r>
  </si>
  <si>
    <t xml:space="preserve">海南卫蓝环境检测有限公司</t>
  </si>
  <si>
    <t xml:space="preserve">徐昌锐</t>
  </si>
  <si>
    <r>
      <rPr>
        <sz val="12"/>
        <rFont val="Noto Sans"/>
        <family val="2"/>
      </rPr>
      <t xml:space="preserve">海南省海口市龙华区保明新村</t>
    </r>
    <r>
      <rPr>
        <sz val="12"/>
        <rFont val="宋体"/>
        <family val="0"/>
        <charset val="134"/>
      </rPr>
      <t xml:space="preserve">107</t>
    </r>
    <r>
      <rPr>
        <sz val="12"/>
        <rFont val="Noto Sans"/>
        <family val="2"/>
      </rPr>
      <t xml:space="preserve">号</t>
    </r>
  </si>
  <si>
    <t xml:space="preserve">海南均安检测技术有限公司</t>
  </si>
  <si>
    <t xml:space="preserve">王秋花</t>
  </si>
  <si>
    <r>
      <rPr>
        <sz val="12"/>
        <rFont val="Noto Sans"/>
        <family val="2"/>
      </rPr>
      <t xml:space="preserve">海南省秀英区港澳大道远航大厦</t>
    </r>
    <r>
      <rPr>
        <sz val="12"/>
        <rFont val="宋体"/>
        <family val="0"/>
        <charset val="134"/>
      </rPr>
      <t xml:space="preserve">15</t>
    </r>
    <r>
      <rPr>
        <sz val="12"/>
        <rFont val="Noto Sans"/>
        <family val="2"/>
      </rPr>
      <t xml:space="preserve">号</t>
    </r>
    <r>
      <rPr>
        <sz val="12"/>
        <rFont val="宋体"/>
        <family val="0"/>
        <charset val="134"/>
      </rPr>
      <t xml:space="preserve">5</t>
    </r>
    <r>
      <rPr>
        <sz val="12"/>
        <rFont val="Noto Sans"/>
        <family val="2"/>
      </rPr>
      <t xml:space="preserve">楼</t>
    </r>
  </si>
  <si>
    <t xml:space="preserve">海口市建筑工程质量检测中心</t>
  </si>
  <si>
    <t xml:space="preserve">肖紫芸</t>
  </si>
  <si>
    <r>
      <rPr>
        <sz val="12"/>
        <rFont val="Noto Sans"/>
        <family val="2"/>
      </rPr>
      <t xml:space="preserve">海南省海口市龙华区城西镇头铺南路海马街</t>
    </r>
    <r>
      <rPr>
        <sz val="12"/>
        <rFont val="宋体"/>
        <family val="0"/>
        <charset val="134"/>
      </rPr>
      <t xml:space="preserve">G</t>
    </r>
    <r>
      <rPr>
        <sz val="12"/>
        <rFont val="Noto Sans"/>
        <family val="2"/>
      </rPr>
      <t xml:space="preserve">栋</t>
    </r>
  </si>
  <si>
    <t xml:space="preserve">海南保庆建筑工程质量检测有限公司</t>
  </si>
  <si>
    <t xml:space="preserve">韩少雪</t>
  </si>
  <si>
    <r>
      <rPr>
        <sz val="12"/>
        <rFont val="Noto Sans"/>
        <family val="2"/>
      </rPr>
      <t xml:space="preserve">海南省海口市琼山区新大洲大道</t>
    </r>
    <r>
      <rPr>
        <sz val="12"/>
        <rFont val="宋体"/>
        <family val="0"/>
        <charset val="134"/>
      </rPr>
      <t xml:space="preserve">360</t>
    </r>
    <r>
      <rPr>
        <sz val="12"/>
        <rFont val="Noto Sans"/>
        <family val="2"/>
      </rPr>
      <t xml:space="preserve">号</t>
    </r>
  </si>
  <si>
    <t xml:space="preserve">海南千飞琪环境监测技术有限公司</t>
  </si>
  <si>
    <t xml:space="preserve">林清霞</t>
  </si>
  <si>
    <r>
      <rPr>
        <sz val="12"/>
        <rFont val="Noto Sans"/>
        <family val="2"/>
      </rPr>
      <t xml:space="preserve">海南省海口市秀英区港澳工业区兴业路</t>
    </r>
    <r>
      <rPr>
        <sz val="12"/>
        <rFont val="宋体"/>
        <family val="0"/>
        <charset val="134"/>
      </rPr>
      <t xml:space="preserve">8-1</t>
    </r>
    <r>
      <rPr>
        <sz val="12"/>
        <rFont val="Noto Sans"/>
        <family val="2"/>
      </rPr>
      <t xml:space="preserve">号</t>
    </r>
  </si>
  <si>
    <t xml:space="preserve">海南方能测试技术有限公司</t>
  </si>
  <si>
    <t xml:space="preserve">李少敏</t>
  </si>
  <si>
    <r>
      <rPr>
        <sz val="12"/>
        <rFont val="Noto Sans"/>
        <family val="2"/>
      </rPr>
      <t xml:space="preserve">海南省海口市琼山区凤翔街道办事处永昌南路</t>
    </r>
    <r>
      <rPr>
        <sz val="12"/>
        <rFont val="宋体"/>
        <family val="0"/>
        <charset val="134"/>
      </rPr>
      <t xml:space="preserve">26</t>
    </r>
    <r>
      <rPr>
        <sz val="12"/>
        <rFont val="Noto Sans"/>
        <family val="2"/>
      </rPr>
      <t xml:space="preserve">号</t>
    </r>
  </si>
  <si>
    <t xml:space="preserve">海南信衡工程质量检测鉴定有限公司</t>
  </si>
  <si>
    <t xml:space="preserve">黄家锐</t>
  </si>
  <si>
    <r>
      <rPr>
        <sz val="12"/>
        <rFont val="Noto Sans"/>
        <family val="2"/>
      </rPr>
      <t xml:space="preserve">海口市龙华区城西镇南海大道保税区</t>
    </r>
    <r>
      <rPr>
        <sz val="12"/>
        <rFont val="宋体"/>
        <family val="0"/>
        <charset val="134"/>
      </rPr>
      <t xml:space="preserve">A-11</t>
    </r>
    <r>
      <rPr>
        <sz val="12"/>
        <rFont val="Noto Sans"/>
        <family val="2"/>
      </rPr>
      <t xml:space="preserve">地块西区</t>
    </r>
  </si>
  <si>
    <t xml:space="preserve">海南津海建筑材料检验有限公司</t>
  </si>
  <si>
    <t xml:space="preserve">林维富</t>
  </si>
  <si>
    <r>
      <rPr>
        <sz val="12"/>
        <rFont val="Noto Sans"/>
        <family val="2"/>
      </rPr>
      <t xml:space="preserve">海南省海口市琼山区凤翔街道办五岳村委会尚道村铁龙路</t>
    </r>
    <r>
      <rPr>
        <sz val="12"/>
        <rFont val="宋体"/>
        <family val="0"/>
        <charset val="134"/>
      </rPr>
      <t xml:space="preserve">38</t>
    </r>
    <r>
      <rPr>
        <sz val="12"/>
        <rFont val="Noto Sans"/>
        <family val="2"/>
      </rPr>
      <t xml:space="preserve">号</t>
    </r>
  </si>
  <si>
    <t xml:space="preserve">海南正鑫环境科技有限公司</t>
  </si>
  <si>
    <t xml:space="preserve">张清梅</t>
  </si>
  <si>
    <r>
      <rPr>
        <sz val="12"/>
        <rFont val="Noto Sans"/>
        <family val="2"/>
      </rPr>
      <t xml:space="preserve">海南省海口市龙华区龙桥镇保明新村</t>
    </r>
    <r>
      <rPr>
        <sz val="12"/>
        <rFont val="宋体"/>
        <family val="0"/>
        <charset val="134"/>
      </rPr>
      <t xml:space="preserve">129</t>
    </r>
    <r>
      <rPr>
        <sz val="12"/>
        <rFont val="Noto Sans"/>
        <family val="2"/>
      </rPr>
      <t xml:space="preserve">号</t>
    </r>
  </si>
  <si>
    <t xml:space="preserve">海之源环境科技（海南）有限公司</t>
  </si>
  <si>
    <t xml:space="preserve">谢梦丽</t>
  </si>
  <si>
    <r>
      <rPr>
        <sz val="12"/>
        <rFont val="Noto Sans"/>
        <family val="2"/>
      </rPr>
      <t xml:space="preserve">海南省海口市龙华区迎宾大道保明村</t>
    </r>
    <r>
      <rPr>
        <sz val="12"/>
        <rFont val="宋体"/>
        <family val="0"/>
        <charset val="134"/>
      </rPr>
      <t xml:space="preserve">21</t>
    </r>
    <r>
      <rPr>
        <sz val="12"/>
        <rFont val="Noto Sans"/>
        <family val="2"/>
      </rPr>
      <t xml:space="preserve">号</t>
    </r>
  </si>
  <si>
    <t xml:space="preserve">海南建筑工程研究院有限公司</t>
  </si>
  <si>
    <t xml:space="preserve">戴玉萍</t>
  </si>
  <si>
    <r>
      <rPr>
        <sz val="12"/>
        <rFont val="Noto Sans"/>
        <family val="2"/>
      </rPr>
      <t xml:space="preserve">海口市秀英区科技大道</t>
    </r>
    <r>
      <rPr>
        <sz val="12"/>
        <rFont val="宋体"/>
        <family val="0"/>
        <charset val="134"/>
      </rPr>
      <t xml:space="preserve">1</t>
    </r>
    <r>
      <rPr>
        <sz val="12"/>
        <rFont val="Noto Sans"/>
        <family val="2"/>
      </rPr>
      <t xml:space="preserve">号</t>
    </r>
  </si>
  <si>
    <t xml:space="preserve">海南省海宏环境科技研究院有限公司</t>
  </si>
  <si>
    <t xml:space="preserve">蔡宏敏</t>
  </si>
  <si>
    <r>
      <rPr>
        <sz val="12"/>
        <rFont val="Noto Sans"/>
        <family val="2"/>
      </rPr>
      <t xml:space="preserve">海南省海口市美兰区海甸岛和平三横路毕弗利别墅</t>
    </r>
    <r>
      <rPr>
        <sz val="12"/>
        <rFont val="宋体"/>
        <family val="0"/>
        <charset val="134"/>
      </rPr>
      <t xml:space="preserve">14</t>
    </r>
    <r>
      <rPr>
        <sz val="12"/>
        <rFont val="Noto Sans"/>
        <family val="2"/>
      </rPr>
      <t xml:space="preserve">栋</t>
    </r>
  </si>
  <si>
    <t xml:space="preserve">海南环泰环境资源有限公司</t>
  </si>
  <si>
    <t xml:space="preserve">郞菲菲</t>
  </si>
  <si>
    <r>
      <rPr>
        <sz val="12"/>
        <rFont val="Noto Sans"/>
        <family val="2"/>
      </rPr>
      <t xml:space="preserve">海南省海口市美兰区海涛大道</t>
    </r>
    <r>
      <rPr>
        <sz val="12"/>
        <rFont val="宋体"/>
        <family val="0"/>
        <charset val="134"/>
      </rPr>
      <t xml:space="preserve">3</t>
    </r>
    <r>
      <rPr>
        <sz val="12"/>
        <rFont val="Noto Sans"/>
        <family val="2"/>
      </rPr>
      <t xml:space="preserve">号海南师范大学国家大学科技园</t>
    </r>
    <r>
      <rPr>
        <sz val="12"/>
        <rFont val="宋体"/>
        <family val="0"/>
        <charset val="134"/>
      </rPr>
      <t xml:space="preserve">A</t>
    </r>
    <r>
      <rPr>
        <sz val="12"/>
        <rFont val="Noto Sans"/>
        <family val="2"/>
      </rPr>
      <t xml:space="preserve">栋</t>
    </r>
    <r>
      <rPr>
        <sz val="12"/>
        <rFont val="宋体"/>
        <family val="0"/>
        <charset val="134"/>
      </rPr>
      <t xml:space="preserve">5</t>
    </r>
    <r>
      <rPr>
        <sz val="12"/>
        <rFont val="Noto Sans"/>
        <family val="2"/>
      </rPr>
      <t xml:space="preserve">楼</t>
    </r>
  </si>
  <si>
    <t xml:space="preserve">海南筑杰建筑工程检测有限公司</t>
  </si>
  <si>
    <t xml:space="preserve">梁昌聪</t>
  </si>
  <si>
    <r>
      <rPr>
        <sz val="12"/>
        <rFont val="Noto Sans"/>
        <family val="2"/>
      </rPr>
      <t xml:space="preserve">海南省海口市秀英区长滨路</t>
    </r>
    <r>
      <rPr>
        <sz val="12"/>
        <rFont val="宋体"/>
        <family val="0"/>
        <charset val="134"/>
      </rPr>
      <t xml:space="preserve">856-2</t>
    </r>
    <r>
      <rPr>
        <sz val="12"/>
        <rFont val="Noto Sans"/>
        <family val="2"/>
      </rPr>
      <t xml:space="preserve">号</t>
    </r>
  </si>
  <si>
    <t xml:space="preserve">海口市环保技术工程实业开发公司</t>
  </si>
  <si>
    <t xml:space="preserve">陈广</t>
  </si>
  <si>
    <r>
      <rPr>
        <sz val="12"/>
        <rFont val="Noto Sans"/>
        <family val="2"/>
      </rPr>
      <t xml:space="preserve">海口市琼山区龙昆南路高登西街</t>
    </r>
    <r>
      <rPr>
        <sz val="12"/>
        <rFont val="宋体"/>
        <family val="0"/>
        <charset val="134"/>
      </rPr>
      <t xml:space="preserve">279</t>
    </r>
    <r>
      <rPr>
        <sz val="12"/>
        <rFont val="Noto Sans"/>
        <family val="2"/>
      </rPr>
      <t xml:space="preserve">号环保大楼四楼</t>
    </r>
  </si>
  <si>
    <t xml:space="preserve">海南鑫尚德工程技术有限公司</t>
  </si>
  <si>
    <t xml:space="preserve">黄小燕</t>
  </si>
  <si>
    <r>
      <rPr>
        <sz val="12"/>
        <rFont val="Noto Sans"/>
        <family val="2"/>
      </rPr>
      <t xml:space="preserve">海南省海口市琼山区（水厂东路）玉俊东村</t>
    </r>
    <r>
      <rPr>
        <sz val="12"/>
        <rFont val="宋体"/>
        <family val="0"/>
        <charset val="134"/>
      </rPr>
      <t xml:space="preserve">30</t>
    </r>
    <r>
      <rPr>
        <sz val="12"/>
        <rFont val="Noto Sans"/>
        <family val="2"/>
      </rPr>
      <t xml:space="preserve">号</t>
    </r>
  </si>
  <si>
    <t xml:space="preserve">海南莱测检测技术有限公司</t>
  </si>
  <si>
    <t xml:space="preserve">黄工</t>
  </si>
  <si>
    <r>
      <rPr>
        <sz val="12"/>
        <rFont val="Noto Sans"/>
        <family val="2"/>
      </rPr>
      <t xml:space="preserve">海口市秀英区港澳大道</t>
    </r>
    <r>
      <rPr>
        <sz val="12"/>
        <rFont val="宋体"/>
        <family val="0"/>
        <charset val="134"/>
      </rPr>
      <t xml:space="preserve">11</t>
    </r>
    <r>
      <rPr>
        <sz val="12"/>
        <rFont val="Noto Sans"/>
        <family val="2"/>
      </rPr>
      <t xml:space="preserve">号生茂大厦副二楼莱测公司</t>
    </r>
  </si>
  <si>
    <t xml:space="preserve">海南中南标质量科学研究院</t>
  </si>
  <si>
    <t xml:space="preserve">李宏</t>
  </si>
  <si>
    <t xml:space="preserve">海南省海口市秀英区永兴镇狮子岭开发区海南中南标质量科学研究院</t>
  </si>
  <si>
    <t xml:space="preserve">万联华合（海南）检测科技有限公司</t>
  </si>
  <si>
    <t xml:space="preserve">李莉</t>
  </si>
  <si>
    <r>
      <rPr>
        <sz val="12"/>
        <rFont val="Noto Sans"/>
        <family val="2"/>
      </rPr>
      <t xml:space="preserve">海南省海口市美兰区国营桂林洋农场</t>
    </r>
    <r>
      <rPr>
        <sz val="12"/>
        <rFont val="宋体"/>
        <family val="0"/>
        <charset val="134"/>
      </rPr>
      <t xml:space="preserve">23</t>
    </r>
    <r>
      <rPr>
        <sz val="12"/>
        <rFont val="Noto Sans"/>
        <family val="2"/>
      </rPr>
      <t xml:space="preserve">号</t>
    </r>
  </si>
  <si>
    <t xml:space="preserve">海南省华都检测技术有限公司</t>
  </si>
  <si>
    <t xml:space="preserve">陈松栅</t>
  </si>
  <si>
    <r>
      <rPr>
        <sz val="12"/>
        <rFont val="Noto Sans"/>
        <family val="2"/>
      </rPr>
      <t xml:space="preserve">海南省海口市龙华区迎宾大道保明村</t>
    </r>
    <r>
      <rPr>
        <sz val="12"/>
        <rFont val="宋体"/>
        <family val="0"/>
        <charset val="134"/>
      </rPr>
      <t xml:space="preserve">9</t>
    </r>
    <r>
      <rPr>
        <sz val="12"/>
        <rFont val="Noto Sans"/>
        <family val="2"/>
      </rPr>
      <t xml:space="preserve">号</t>
    </r>
    <r>
      <rPr>
        <sz val="12"/>
        <rFont val="宋体"/>
        <family val="0"/>
        <charset val="134"/>
      </rPr>
      <t xml:space="preserve">11</t>
    </r>
    <r>
      <rPr>
        <sz val="12"/>
        <rFont val="Noto Sans"/>
        <family val="2"/>
      </rPr>
      <t xml:space="preserve">号</t>
    </r>
  </si>
  <si>
    <t xml:space="preserve">文昌市建设工程材料检测中心</t>
  </si>
  <si>
    <t xml:space="preserve">朱春燕</t>
  </si>
  <si>
    <t xml:space="preserve">文昌</t>
  </si>
  <si>
    <r>
      <rPr>
        <sz val="12"/>
        <rFont val="Noto Sans"/>
        <family val="2"/>
      </rPr>
      <t xml:space="preserve">文昌市文城镇红庄村委会榜魁林村</t>
    </r>
    <r>
      <rPr>
        <sz val="12"/>
        <rFont val="宋体"/>
        <family val="0"/>
        <charset val="134"/>
      </rPr>
      <t xml:space="preserve">22</t>
    </r>
    <r>
      <rPr>
        <sz val="12"/>
        <rFont val="Noto Sans"/>
        <family val="2"/>
      </rPr>
      <t xml:space="preserve">号</t>
    </r>
  </si>
  <si>
    <t xml:space="preserve">中大（海南）智能科技有限公司</t>
  </si>
  <si>
    <t xml:space="preserve">韦元培</t>
  </si>
  <si>
    <t xml:space="preserve">洋浦</t>
  </si>
  <si>
    <r>
      <rPr>
        <sz val="12"/>
        <rFont val="Noto Sans"/>
        <family val="2"/>
      </rPr>
      <t xml:space="preserve">海南省洋浦经济开发区新英湾区吉浦路</t>
    </r>
    <r>
      <rPr>
        <sz val="12"/>
        <rFont val="宋体"/>
        <family val="0"/>
        <charset val="134"/>
      </rPr>
      <t xml:space="preserve">55</t>
    </r>
    <r>
      <rPr>
        <sz val="12"/>
        <rFont val="Noto Sans"/>
        <family val="2"/>
      </rPr>
      <t xml:space="preserve">号</t>
    </r>
  </si>
  <si>
    <t xml:space="preserve">海口市疾病预防控制中心</t>
  </si>
  <si>
    <t xml:space="preserve">关清</t>
  </si>
  <si>
    <r>
      <rPr>
        <sz val="12"/>
        <rFont val="Noto Sans"/>
        <family val="2"/>
      </rPr>
      <t xml:space="preserve">海口市琼山区椰海大道</t>
    </r>
    <r>
      <rPr>
        <sz val="12"/>
        <rFont val="宋体"/>
        <family val="0"/>
        <charset val="134"/>
      </rPr>
      <t xml:space="preserve">56</t>
    </r>
    <r>
      <rPr>
        <sz val="12"/>
        <rFont val="Noto Sans"/>
        <family val="2"/>
      </rPr>
      <t xml:space="preserve">号</t>
    </r>
  </si>
  <si>
    <t xml:space="preserve">海南众科环境检测有限公司</t>
  </si>
  <si>
    <t xml:space="preserve">朱晓亮</t>
  </si>
  <si>
    <r>
      <rPr>
        <sz val="12"/>
        <rFont val="Noto Sans"/>
        <family val="2"/>
      </rPr>
      <t xml:space="preserve">海南省三亚市吉阳区榆亚路红土坎村众科检测</t>
    </r>
    <r>
      <rPr>
        <sz val="12"/>
        <rFont val="宋体"/>
        <family val="0"/>
        <charset val="134"/>
      </rPr>
      <t xml:space="preserve">4</t>
    </r>
    <r>
      <rPr>
        <sz val="12"/>
        <rFont val="Noto Sans"/>
        <family val="2"/>
      </rPr>
      <t xml:space="preserve">楼</t>
    </r>
  </si>
  <si>
    <t xml:space="preserve">补测满意</t>
  </si>
  <si>
    <t xml:space="preserve">陵水黎族自治县疾病预防控制中心</t>
  </si>
  <si>
    <t xml:space="preserve">陈爱秋</t>
  </si>
  <si>
    <r>
      <rPr>
        <sz val="12"/>
        <rFont val="Noto Sans"/>
        <family val="2"/>
      </rPr>
      <t xml:space="preserve">陵水县椰林镇双拥路</t>
    </r>
    <r>
      <rPr>
        <sz val="12"/>
        <rFont val="宋体"/>
        <family val="0"/>
        <charset val="134"/>
      </rPr>
      <t xml:space="preserve">86</t>
    </r>
    <r>
      <rPr>
        <sz val="12"/>
        <rFont val="Noto Sans"/>
        <family val="2"/>
      </rPr>
      <t xml:space="preserve">号疾病预防控制中心</t>
    </r>
  </si>
  <si>
    <t xml:space="preserve">海南绿屿环境科技有限公司</t>
  </si>
  <si>
    <t xml:space="preserve">黎霖</t>
  </si>
  <si>
    <r>
      <rPr>
        <sz val="12"/>
        <rFont val="Noto Sans"/>
        <family val="2"/>
      </rPr>
      <t xml:space="preserve">海南省三亚市吉阳区祥和路</t>
    </r>
    <r>
      <rPr>
        <sz val="12"/>
        <rFont val="宋体"/>
        <family val="0"/>
        <charset val="134"/>
      </rPr>
      <t xml:space="preserve">6</t>
    </r>
    <r>
      <rPr>
        <sz val="12"/>
        <rFont val="Noto Sans"/>
        <family val="2"/>
      </rPr>
      <t xml:space="preserve">号天颐苑集贤楼二楼</t>
    </r>
  </si>
  <si>
    <t xml:space="preserve">洋浦金源建筑材料检验有限公司</t>
  </si>
  <si>
    <t xml:space="preserve">徐琳</t>
  </si>
  <si>
    <r>
      <rPr>
        <sz val="12"/>
        <rFont val="Noto Sans"/>
        <family val="2"/>
      </rPr>
      <t xml:space="preserve">儋州市洋浦经济开发区港东路</t>
    </r>
    <r>
      <rPr>
        <sz val="12"/>
        <rFont val="宋体"/>
        <family val="0"/>
        <charset val="134"/>
      </rPr>
      <t xml:space="preserve">9</t>
    </r>
    <r>
      <rPr>
        <sz val="12"/>
        <rFont val="Noto Sans"/>
        <family val="2"/>
      </rPr>
      <t xml:space="preserve">号</t>
    </r>
  </si>
  <si>
    <t xml:space="preserve">海南元鼎工程质量检测有限公司</t>
  </si>
  <si>
    <t xml:space="preserve">高袖</t>
  </si>
  <si>
    <r>
      <rPr>
        <sz val="12"/>
        <rFont val="Noto Sans"/>
        <family val="2"/>
      </rPr>
      <t xml:space="preserve">海南省海口市秀英区永兴镇海榆中线</t>
    </r>
    <r>
      <rPr>
        <sz val="12"/>
        <rFont val="宋体"/>
        <family val="0"/>
        <charset val="134"/>
      </rPr>
      <t xml:space="preserve">12</t>
    </r>
    <r>
      <rPr>
        <sz val="12"/>
        <rFont val="Noto Sans"/>
        <family val="2"/>
      </rPr>
      <t xml:space="preserve">公里东侧</t>
    </r>
    <r>
      <rPr>
        <sz val="12"/>
        <rFont val="宋体"/>
        <family val="0"/>
        <charset val="134"/>
      </rPr>
      <t xml:space="preserve">369</t>
    </r>
    <r>
      <rPr>
        <sz val="12"/>
        <rFont val="Noto Sans"/>
        <family val="2"/>
      </rPr>
      <t xml:space="preserve">号</t>
    </r>
  </si>
  <si>
    <t xml:space="preserve">华检联（海南）检测技术有限公司</t>
  </si>
  <si>
    <t xml:space="preserve">李丽凤</t>
  </si>
  <si>
    <r>
      <rPr>
        <sz val="12"/>
        <rFont val="Noto Sans"/>
        <family val="2"/>
      </rPr>
      <t xml:space="preserve">海南省海口市龙华区惠农路</t>
    </r>
    <r>
      <rPr>
        <sz val="12"/>
        <rFont val="宋体"/>
        <family val="0"/>
        <charset val="134"/>
      </rPr>
      <t xml:space="preserve">157</t>
    </r>
    <r>
      <rPr>
        <sz val="12"/>
        <rFont val="Noto Sans"/>
        <family val="2"/>
      </rPr>
      <t xml:space="preserve">号</t>
    </r>
  </si>
  <si>
    <t xml:space="preserve">海南中特环境监测技术有限公司</t>
  </si>
  <si>
    <t xml:space="preserve">吴鸾芝</t>
  </si>
  <si>
    <r>
      <rPr>
        <sz val="12"/>
        <rFont val="Noto Sans"/>
        <family val="2"/>
      </rPr>
      <t xml:space="preserve">海口市龙华区迎宾大道保明村</t>
    </r>
    <r>
      <rPr>
        <sz val="12"/>
        <rFont val="宋体"/>
        <family val="0"/>
        <charset val="134"/>
      </rPr>
      <t xml:space="preserve">25</t>
    </r>
    <r>
      <rPr>
        <sz val="12"/>
        <rFont val="Noto Sans"/>
        <family val="2"/>
      </rPr>
      <t xml:space="preserve">号海南中特环境监测技术有限公司</t>
    </r>
  </si>
  <si>
    <t xml:space="preserve">海南汇国建筑工程检测鉴定有限公司</t>
  </si>
  <si>
    <t xml:space="preserve">吴丹</t>
  </si>
  <si>
    <r>
      <rPr>
        <sz val="12"/>
        <rFont val="Noto Sans"/>
        <family val="2"/>
      </rPr>
      <t xml:space="preserve">海南省海口市美兰区桂林洋高校区海涛大道中段产学研大楼中试车间</t>
    </r>
    <r>
      <rPr>
        <sz val="12"/>
        <rFont val="宋体"/>
        <family val="0"/>
        <charset val="134"/>
      </rPr>
      <t xml:space="preserve">C</t>
    </r>
    <r>
      <rPr>
        <sz val="12"/>
        <rFont val="Noto Sans"/>
        <family val="2"/>
      </rPr>
      <t xml:space="preserve">栋</t>
    </r>
    <r>
      <rPr>
        <sz val="12"/>
        <rFont val="宋体"/>
        <family val="0"/>
        <charset val="134"/>
      </rPr>
      <t xml:space="preserve">101</t>
    </r>
  </si>
  <si>
    <t xml:space="preserve">海南共创建筑工程质量检测有限公司</t>
  </si>
  <si>
    <t xml:space="preserve">王胜群</t>
  </si>
  <si>
    <r>
      <rPr>
        <sz val="12"/>
        <rFont val="Noto Sans"/>
        <family val="2"/>
      </rPr>
      <t xml:space="preserve">海南省海口市美兰区灵山镇黑山村</t>
    </r>
    <r>
      <rPr>
        <sz val="12"/>
        <rFont val="宋体"/>
        <family val="0"/>
        <charset val="134"/>
      </rPr>
      <t xml:space="preserve">1</t>
    </r>
    <r>
      <rPr>
        <sz val="12"/>
        <rFont val="Noto Sans"/>
        <family val="2"/>
      </rPr>
      <t xml:space="preserve">号</t>
    </r>
  </si>
  <si>
    <t xml:space="preserve">海南南方工程检测中心有限公司</t>
  </si>
  <si>
    <t xml:space="preserve">陈德豹</t>
  </si>
  <si>
    <t xml:space="preserve">海南省琼海市嘉积镇兴海北路东鑫大厦</t>
  </si>
  <si>
    <t xml:space="preserve">有问题</t>
  </si>
  <si>
    <t xml:space="preserve">定安建筑材料检测中心</t>
  </si>
  <si>
    <t xml:space="preserve">曾吴志</t>
  </si>
  <si>
    <r>
      <rPr>
        <sz val="12"/>
        <rFont val="Noto Sans"/>
        <family val="2"/>
      </rPr>
      <t xml:space="preserve">海南省定安县富民大道</t>
    </r>
    <r>
      <rPr>
        <sz val="12"/>
        <rFont val="宋体"/>
        <family val="0"/>
        <charset val="134"/>
      </rPr>
      <t xml:space="preserve">34</t>
    </r>
    <r>
      <rPr>
        <sz val="12"/>
        <rFont val="Noto Sans"/>
        <family val="2"/>
      </rPr>
      <t xml:space="preserve">号</t>
    </r>
  </si>
  <si>
    <t xml:space="preserve">海南尚升检测服务有限公司</t>
  </si>
  <si>
    <t xml:space="preserve">林方赳</t>
  </si>
  <si>
    <r>
      <rPr>
        <sz val="12"/>
        <rFont val="Noto Sans"/>
        <family val="2"/>
      </rPr>
      <t xml:space="preserve">文昌市文城镇文能村（航天大道与北二环路交叉口东南角</t>
    </r>
    <r>
      <rPr>
        <sz val="12"/>
        <rFont val="宋体"/>
        <family val="0"/>
        <charset val="134"/>
      </rPr>
      <t xml:space="preserve">100</t>
    </r>
    <r>
      <rPr>
        <sz val="12"/>
        <rFont val="Noto Sans"/>
        <family val="2"/>
      </rPr>
      <t xml:space="preserve">米处）</t>
    </r>
  </si>
  <si>
    <t xml:space="preserve">琼海东建建设工程质量检测中心</t>
  </si>
  <si>
    <t xml:space="preserve">董传洲</t>
  </si>
  <si>
    <t xml:space="preserve">海南省琼海市嘉积镇银海路海南银行东邻苏永銮宅一、二层</t>
  </si>
  <si>
    <t xml:space="preserve">补测不满意</t>
  </si>
  <si>
    <t xml:space="preserve">海南高新科计工程检测有限公司</t>
  </si>
  <si>
    <t xml:space="preserve">游昌明</t>
  </si>
  <si>
    <r>
      <rPr>
        <sz val="12"/>
        <rFont val="Noto Sans"/>
        <family val="2"/>
      </rPr>
      <t xml:space="preserve">海南省海口市国家高新技术产业开发区狮子岭开发区海榆中线</t>
    </r>
    <r>
      <rPr>
        <sz val="12"/>
        <rFont val="宋体"/>
        <family val="0"/>
        <charset val="134"/>
      </rPr>
      <t xml:space="preserve">267</t>
    </r>
    <r>
      <rPr>
        <sz val="12"/>
        <rFont val="Noto Sans"/>
        <family val="2"/>
      </rPr>
      <t xml:space="preserve">号海南金澳游艇</t>
    </r>
    <r>
      <rPr>
        <sz val="12"/>
        <rFont val="宋体"/>
        <family val="0"/>
        <charset val="134"/>
      </rPr>
      <t xml:space="preserve">3#</t>
    </r>
    <r>
      <rPr>
        <sz val="12"/>
        <rFont val="Noto Sans"/>
        <family val="2"/>
      </rPr>
      <t xml:space="preserve">厂房</t>
    </r>
  </si>
  <si>
    <r>
      <rPr>
        <sz val="10"/>
        <rFont val="Noto Sans"/>
        <family val="2"/>
      </rPr>
      <t xml:space="preserve">水中亚硝酸盐和铜能力验证报名汇总</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_(\$* #,##0_);_(\$* \(#,##0\);_(\$* \-_);_(@_)"/>
    <numFmt numFmtId="168" formatCode="_(\$* #,##0.00_);_(\$* \(#,##0.00\);_(\$* \-??_);_(@_)"/>
    <numFmt numFmtId="169" formatCode="0.00%"/>
    <numFmt numFmtId="170" formatCode="[$-409]#,##0_);\(#,##0\)"/>
    <numFmt numFmtId="171" formatCode="_ * #,##0_ ;_ * \-#,##0_ ;_ * \-_ ;_ @_ "/>
    <numFmt numFmtId="172" formatCode="_ * #,##0.00_ ;_ * \-#,##0.00_ ;_ * \-??_ ;_ @_ "/>
    <numFmt numFmtId="173" formatCode="0.000000"/>
    <numFmt numFmtId="174" formatCode="0.00000000"/>
    <numFmt numFmtId="175" formatCode="0.0000000"/>
    <numFmt numFmtId="176" formatCode="\¥#,##0.00;[RED]&quot;¥-&quot;#,##0.00"/>
    <numFmt numFmtId="177" formatCode="General"/>
  </numFmts>
  <fonts count="4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b val="true"/>
      <sz val="10"/>
      <name val="MS Sans Serif"/>
      <family val="2"/>
    </font>
    <font>
      <sz val="8"/>
      <name val="Arial"/>
      <family val="2"/>
    </font>
    <font>
      <sz val="7"/>
      <name val="Small Fonts"/>
      <family val="2"/>
    </font>
    <font>
      <b val="true"/>
      <i val="true"/>
      <sz val="16"/>
      <name val="Arial"/>
      <family val="2"/>
    </font>
    <font>
      <sz val="10"/>
      <name val="Times New Roman"/>
      <family val="1"/>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800000"/>
      <name val="宋体"/>
      <family val="0"/>
      <charset val="134"/>
    </font>
    <font>
      <sz val="11"/>
      <color rgb="FF000000"/>
      <name val="Tahoma"/>
      <family val="2"/>
      <charset val="134"/>
    </font>
    <font>
      <sz val="12"/>
      <name val="Courier New"/>
      <family val="3"/>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0000"/>
      <name val="宋体"/>
      <family val="0"/>
      <charset val="134"/>
    </font>
    <font>
      <b val="true"/>
      <sz val="11"/>
      <color rgb="FFFF9900"/>
      <name val="宋体"/>
      <family val="0"/>
      <charset val="134"/>
    </font>
    <font>
      <sz val="11"/>
      <name val="蹈框"/>
      <family val="0"/>
      <charset val="134"/>
    </font>
    <font>
      <sz val="11"/>
      <color rgb="FFFF9900"/>
      <name val="宋体"/>
      <family val="0"/>
      <charset val="134"/>
    </font>
    <font>
      <sz val="12"/>
      <name val="바탕체"/>
      <family val="0"/>
      <charset val="134"/>
    </font>
    <font>
      <sz val="18"/>
      <name val="Noto Sans"/>
      <family val="2"/>
    </font>
    <font>
      <sz val="18"/>
      <name val="黑体"/>
      <family val="3"/>
      <charset val="134"/>
    </font>
    <font>
      <sz val="22"/>
      <name val="方正小标宋简体"/>
      <family val="4"/>
      <charset val="134"/>
    </font>
    <font>
      <sz val="22"/>
      <name val="Noto Sans"/>
      <family val="2"/>
    </font>
    <font>
      <sz val="12"/>
      <name val="Noto Sans"/>
      <family val="2"/>
    </font>
    <font>
      <b val="true"/>
      <sz val="12"/>
      <name val="宋体"/>
      <family val="0"/>
      <charset val="134"/>
    </font>
    <font>
      <b val="true"/>
      <sz val="12"/>
      <name val="Noto Sans"/>
      <family val="2"/>
    </font>
    <font>
      <b val="true"/>
      <sz val="12"/>
      <color rgb="FFFF0000"/>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1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9" fillId="16" borderId="0" applyFont="true" applyBorder="false" applyAlignment="false" applyProtection="false"/>
    <xf numFmtId="169" fontId="9" fillId="17"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7" fillId="16" borderId="7"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7" fillId="0" borderId="0" xfId="1221" applyFont="false" applyBorder="false" applyAlignment="false" applyProtection="false">
      <alignment horizontal="general" vertical="bottom" textRotation="0" wrapText="false" indent="0" shrinkToFit="false"/>
      <protection locked="true" hidden="false"/>
    </xf>
    <xf numFmtId="164" fontId="7" fillId="0" borderId="0" xfId="1221" applyFont="false" applyBorder="false" applyAlignment="false" applyProtection="false">
      <alignment horizontal="general" vertical="bottom" textRotation="0" wrapText="false" indent="0" shrinkToFit="false"/>
      <protection locked="true" hidden="false"/>
    </xf>
    <xf numFmtId="164" fontId="39" fillId="4" borderId="0" xfId="1221" applyFont="true" applyBorder="false" applyAlignment="false" applyProtection="false">
      <alignment horizontal="general" vertical="bottom" textRotation="0" wrapText="false" indent="0" shrinkToFit="false"/>
      <protection locked="true" hidden="false"/>
    </xf>
    <xf numFmtId="164" fontId="40" fillId="4" borderId="0" xfId="1221" applyFont="true" applyBorder="false" applyAlignment="false" applyProtection="false">
      <alignment horizontal="general" vertical="bottom" textRotation="0" wrapText="false" indent="0" shrinkToFit="false"/>
      <protection locked="true" hidden="false"/>
    </xf>
    <xf numFmtId="164" fontId="7" fillId="4" borderId="0" xfId="1221" applyFont="true" applyBorder="false" applyAlignment="false" applyProtection="false">
      <alignment horizontal="general" vertical="bottom" textRotation="0" wrapText="false" indent="0" shrinkToFit="false"/>
      <protection locked="true" hidden="false"/>
    </xf>
    <xf numFmtId="164" fontId="7" fillId="24" borderId="11" xfId="1221" applyFont="true" applyBorder="true" applyAlignment="false" applyProtection="false">
      <alignment horizontal="general" vertical="bottom" textRotation="0" wrapText="false" indent="0" shrinkToFit="false"/>
      <protection locked="true" hidden="false"/>
    </xf>
    <xf numFmtId="177" fontId="7" fillId="6" borderId="12" xfId="1221" applyFont="false" applyBorder="true" applyAlignment="false" applyProtection="false">
      <alignment horizontal="general" vertical="bottom" textRotation="0" wrapText="false" indent="0" shrinkToFit="false"/>
      <protection locked="true" hidden="false"/>
    </xf>
    <xf numFmtId="164" fontId="41" fillId="25" borderId="13" xfId="1221" applyFont="true" applyBorder="true" applyAlignment="true" applyProtection="false">
      <alignment horizontal="center" vertical="bottom" textRotation="0" wrapText="false" indent="0" shrinkToFit="false"/>
      <protection locked="true" hidden="false"/>
    </xf>
    <xf numFmtId="164" fontId="42" fillId="26" borderId="14" xfId="1221" applyFont="true" applyBorder="true" applyAlignment="true" applyProtection="false">
      <alignment horizontal="center" vertical="bottom" textRotation="0" wrapText="false" indent="0" shrinkToFit="false"/>
      <protection locked="true" hidden="false"/>
    </xf>
    <xf numFmtId="164" fontId="41" fillId="25" borderId="14" xfId="1221" applyFont="true" applyBorder="true" applyAlignment="true" applyProtection="false">
      <alignment horizontal="center" vertical="bottom" textRotation="0" wrapText="false" indent="0" shrinkToFit="false"/>
      <protection locked="true" hidden="false"/>
    </xf>
    <xf numFmtId="164" fontId="41" fillId="25" borderId="15" xfId="1221" applyFont="true" applyBorder="true" applyAlignment="true" applyProtection="false">
      <alignment horizontal="center" vertical="bottom" textRotation="0" wrapText="false" indent="0" shrinkToFit="false"/>
      <protection locked="true" hidden="false"/>
    </xf>
    <xf numFmtId="177" fontId="7" fillId="6" borderId="16" xfId="1221" applyFont="false" applyBorder="true" applyAlignment="false" applyProtection="false">
      <alignment horizontal="general" vertical="bottom" textRotation="0" wrapText="false" indent="0" shrinkToFit="false"/>
      <protection locked="true" hidden="false"/>
    </xf>
    <xf numFmtId="177" fontId="7" fillId="6" borderId="12" xfId="1221" applyFont="false" applyBorder="true" applyAlignment="false" applyProtection="false">
      <alignment horizontal="general" vertical="bottom" textRotation="0" wrapText="false" indent="0" shrinkToFit="false"/>
      <protection locked="true" hidden="false"/>
    </xf>
    <xf numFmtId="164" fontId="7" fillId="24" borderId="17" xfId="1221" applyFont="true" applyBorder="true" applyAlignment="false" applyProtection="false">
      <alignment horizontal="general" vertical="bottom" textRotation="0" wrapText="false" indent="0" shrinkToFit="false"/>
      <protection locked="true" hidden="false"/>
    </xf>
    <xf numFmtId="177" fontId="7" fillId="6" borderId="17" xfId="1221" applyFont="false" applyBorder="true" applyAlignment="false" applyProtection="false">
      <alignment horizontal="general" vertical="bottom" textRotation="0" wrapText="false" indent="0" shrinkToFit="false"/>
      <protection locked="true" hidden="false"/>
    </xf>
    <xf numFmtId="164" fontId="7" fillId="24" borderId="18" xfId="1221" applyFont="true" applyBorder="true" applyAlignment="false" applyProtection="false">
      <alignment horizontal="general" vertical="bottom" textRotation="0" wrapText="false" indent="0" shrinkToFit="false"/>
      <protection locked="true" hidden="false"/>
    </xf>
  </cellXfs>
  <cellStyles count="120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3" xfId="32"/>
    <cellStyle name="20% - 强调文字颜色 1 4" xfId="33"/>
    <cellStyle name="20% - 强调文字颜色 1 5" xfId="34"/>
    <cellStyle name="20% - 强调文字颜色 1 6" xfId="35"/>
    <cellStyle name="20% - 强调文字颜色 1 7" xfId="36"/>
    <cellStyle name="20% - 强调文字颜色 1 8" xfId="37"/>
    <cellStyle name="20% - 强调文字颜色 1 9" xfId="38"/>
    <cellStyle name="20% - 强调文字颜色 1_Book1" xfId="39"/>
    <cellStyle name="20% - 强调文字颜色 2 10" xfId="40"/>
    <cellStyle name="20% - 强调文字颜色 2 11" xfId="41"/>
    <cellStyle name="20% - 强调文字颜色 2 12" xfId="42"/>
    <cellStyle name="20% - 强调文字颜色 2 13" xfId="43"/>
    <cellStyle name="20% - 强调文字颜色 2 14" xfId="44"/>
    <cellStyle name="20% - 强调文字颜色 2 15" xfId="45"/>
    <cellStyle name="20% - 强调文字颜色 2 16" xfId="46"/>
    <cellStyle name="20% - 强调文字颜色 2 17" xfId="47"/>
    <cellStyle name="20% - 强调文字颜色 2 18" xfId="48"/>
    <cellStyle name="20% - 强调文字颜色 2 19" xfId="49"/>
    <cellStyle name="20% - 强调文字颜色 2 2" xfId="50"/>
    <cellStyle name="20% - 强调文字颜色 2 3" xfId="51"/>
    <cellStyle name="20% - 强调文字颜色 2 4" xfId="52"/>
    <cellStyle name="20% - 强调文字颜色 2 5" xfId="53"/>
    <cellStyle name="20% - 强调文字颜色 2 6" xfId="54"/>
    <cellStyle name="20% - 强调文字颜色 2 7" xfId="55"/>
    <cellStyle name="20% - 强调文字颜色 2 8" xfId="56"/>
    <cellStyle name="20% - 强调文字颜色 2 9" xfId="57"/>
    <cellStyle name="20% - 强调文字颜色 2_Book1" xfId="58"/>
    <cellStyle name="20% - 强调文字颜色 3 10" xfId="59"/>
    <cellStyle name="20% - 强调文字颜色 3 11" xfId="60"/>
    <cellStyle name="20% - 强调文字颜色 3 12" xfId="61"/>
    <cellStyle name="20% - 强调文字颜色 3 13" xfId="62"/>
    <cellStyle name="20% - 强调文字颜色 3 14" xfId="63"/>
    <cellStyle name="20% - 强调文字颜色 3 15" xfId="64"/>
    <cellStyle name="20% - 强调文字颜色 3 16" xfId="65"/>
    <cellStyle name="20% - 强调文字颜色 3 17" xfId="66"/>
    <cellStyle name="20% - 强调文字颜色 3 18" xfId="67"/>
    <cellStyle name="20% - 强调文字颜色 3 19" xfId="68"/>
    <cellStyle name="20% - 强调文字颜色 3 2" xfId="69"/>
    <cellStyle name="20% - 强调文字颜色 3 3" xfId="70"/>
    <cellStyle name="20% - 强调文字颜色 3 4" xfId="71"/>
    <cellStyle name="20% - 强调文字颜色 3 5" xfId="72"/>
    <cellStyle name="20% - 强调文字颜色 3 6" xfId="73"/>
    <cellStyle name="20% - 强调文字颜色 3 7" xfId="74"/>
    <cellStyle name="20% - 强调文字颜色 3 8" xfId="75"/>
    <cellStyle name="20% - 强调文字颜色 3 9" xfId="76"/>
    <cellStyle name="20% - 强调文字颜色 3_Book1" xfId="77"/>
    <cellStyle name="20% - 强调文字颜色 4 10" xfId="78"/>
    <cellStyle name="20% - 强调文字颜色 4 11" xfId="79"/>
    <cellStyle name="20% - 强调文字颜色 4 12" xfId="80"/>
    <cellStyle name="20% - 强调文字颜色 4 13" xfId="81"/>
    <cellStyle name="20% - 强调文字颜色 4 14" xfId="82"/>
    <cellStyle name="20% - 强调文字颜色 4 15" xfId="83"/>
    <cellStyle name="20% - 强调文字颜色 4 16" xfId="84"/>
    <cellStyle name="20% - 强调文字颜色 4 17" xfId="85"/>
    <cellStyle name="20% - 强调文字颜色 4 18" xfId="86"/>
    <cellStyle name="20% - 强调文字颜色 4 19" xfId="87"/>
    <cellStyle name="20% - 强调文字颜色 4 2" xfId="88"/>
    <cellStyle name="20% - 强调文字颜色 4 3" xfId="89"/>
    <cellStyle name="20% - 强调文字颜色 4 4" xfId="90"/>
    <cellStyle name="20% - 强调文字颜色 4 5" xfId="91"/>
    <cellStyle name="20% - 强调文字颜色 4 6" xfId="92"/>
    <cellStyle name="20% - 强调文字颜色 4 7" xfId="93"/>
    <cellStyle name="20% - 强调文字颜色 4 8" xfId="94"/>
    <cellStyle name="20% - 强调文字颜色 4 9" xfId="95"/>
    <cellStyle name="20% - 强调文字颜色 4_Book1" xfId="96"/>
    <cellStyle name="20% - 强调文字颜色 5 10" xfId="97"/>
    <cellStyle name="20% - 强调文字颜色 5 11" xfId="98"/>
    <cellStyle name="20% - 强调文字颜色 5 12" xfId="99"/>
    <cellStyle name="20% - 强调文字颜色 5 13" xfId="100"/>
    <cellStyle name="20% - 强调文字颜色 5 14" xfId="101"/>
    <cellStyle name="20% - 强调文字颜色 5 15" xfId="102"/>
    <cellStyle name="20% - 强调文字颜色 5 16" xfId="103"/>
    <cellStyle name="20% - 强调文字颜色 5 17" xfId="104"/>
    <cellStyle name="20% - 强调文字颜色 5 18" xfId="105"/>
    <cellStyle name="20% - 强调文字颜色 5 19" xfId="106"/>
    <cellStyle name="20% - 强调文字颜色 5 2" xfId="107"/>
    <cellStyle name="20% - 强调文字颜色 5 3" xfId="108"/>
    <cellStyle name="20% - 强调文字颜色 5 4" xfId="109"/>
    <cellStyle name="20% - 强调文字颜色 5 5" xfId="110"/>
    <cellStyle name="20% - 强调文字颜色 5 6" xfId="111"/>
    <cellStyle name="20% - 强调文字颜色 5 7" xfId="112"/>
    <cellStyle name="20% - 强调文字颜色 5 8" xfId="113"/>
    <cellStyle name="20% - 强调文字颜色 5 9" xfId="114"/>
    <cellStyle name="20% - 强调文字颜色 5_Book1" xfId="115"/>
    <cellStyle name="20% - 强调文字颜色 6 10" xfId="116"/>
    <cellStyle name="20% - 强调文字颜色 6 11" xfId="117"/>
    <cellStyle name="20% - 强调文字颜色 6 12" xfId="118"/>
    <cellStyle name="20% - 强调文字颜色 6 13" xfId="119"/>
    <cellStyle name="20% - 强调文字颜色 6 14" xfId="120"/>
    <cellStyle name="20% - 强调文字颜色 6 15" xfId="121"/>
    <cellStyle name="20% - 强调文字颜色 6 16" xfId="122"/>
    <cellStyle name="20% - 强调文字颜色 6 17" xfId="123"/>
    <cellStyle name="20% - 强调文字颜色 6 18" xfId="124"/>
    <cellStyle name="20% - 强调文字颜色 6 19" xfId="125"/>
    <cellStyle name="20% - 强调文字颜色 6 2" xfId="126"/>
    <cellStyle name="20% - 强调文字颜色 6 3" xfId="127"/>
    <cellStyle name="20% - 强调文字颜色 6 4" xfId="128"/>
    <cellStyle name="20% - 强调文字颜色 6 5" xfId="129"/>
    <cellStyle name="20% - 强调文字颜色 6 6" xfId="130"/>
    <cellStyle name="20% - 强调文字颜色 6 7" xfId="131"/>
    <cellStyle name="20% - 强调文字颜色 6 8" xfId="132"/>
    <cellStyle name="20% - 强调文字颜色 6 9" xfId="133"/>
    <cellStyle name="20% - 强调文字颜色 6_Book1" xfId="134"/>
    <cellStyle name="40% - 强调文字颜色 1 10" xfId="135"/>
    <cellStyle name="40% - 强调文字颜色 1 11" xfId="136"/>
    <cellStyle name="40% - 强调文字颜色 1 12" xfId="137"/>
    <cellStyle name="40% - 强调文字颜色 1 13" xfId="138"/>
    <cellStyle name="40% - 强调文字颜色 1 14" xfId="139"/>
    <cellStyle name="40% - 强调文字颜色 1 15" xfId="140"/>
    <cellStyle name="40% - 强调文字颜色 1 16" xfId="141"/>
    <cellStyle name="40% - 强调文字颜色 1 17" xfId="142"/>
    <cellStyle name="40% - 强调文字颜色 1 18" xfId="143"/>
    <cellStyle name="40% - 强调文字颜色 1 19" xfId="144"/>
    <cellStyle name="40% - 强调文字颜色 1 2" xfId="145"/>
    <cellStyle name="40% - 强调文字颜色 1 3" xfId="146"/>
    <cellStyle name="40% - 强调文字颜色 1 4" xfId="147"/>
    <cellStyle name="40% - 强调文字颜色 1 5" xfId="148"/>
    <cellStyle name="40% - 强调文字颜色 1 6" xfId="149"/>
    <cellStyle name="40% - 强调文字颜色 1 7" xfId="150"/>
    <cellStyle name="40% - 强调文字颜色 1 8" xfId="151"/>
    <cellStyle name="40% - 强调文字颜色 1 9" xfId="152"/>
    <cellStyle name="40% - 强调文字颜色 1_Book1" xfId="153"/>
    <cellStyle name="40% - 强调文字颜色 2 10" xfId="154"/>
    <cellStyle name="40% - 强调文字颜色 2 11" xfId="155"/>
    <cellStyle name="40% - 强调文字颜色 2 12" xfId="156"/>
    <cellStyle name="40% - 强调文字颜色 2 13" xfId="157"/>
    <cellStyle name="40% - 强调文字颜色 2 14" xfId="158"/>
    <cellStyle name="40% - 强调文字颜色 2 15" xfId="159"/>
    <cellStyle name="40% - 强调文字颜色 2 16" xfId="160"/>
    <cellStyle name="40% - 强调文字颜色 2 17" xfId="161"/>
    <cellStyle name="40% - 强调文字颜色 2 18" xfId="162"/>
    <cellStyle name="40% - 强调文字颜色 2 19" xfId="163"/>
    <cellStyle name="40% - 强调文字颜色 2 2" xfId="164"/>
    <cellStyle name="40% - 强调文字颜色 2 3" xfId="165"/>
    <cellStyle name="40% - 强调文字颜色 2 4" xfId="166"/>
    <cellStyle name="40% - 强调文字颜色 2 5" xfId="167"/>
    <cellStyle name="40% - 强调文字颜色 2 6" xfId="168"/>
    <cellStyle name="40% - 强调文字颜色 2 7" xfId="169"/>
    <cellStyle name="40% - 强调文字颜色 2 8" xfId="170"/>
    <cellStyle name="40% - 强调文字颜色 2 9" xfId="171"/>
    <cellStyle name="40% - 强调文字颜色 2_Book1" xfId="172"/>
    <cellStyle name="40% - 强调文字颜色 3 10" xfId="173"/>
    <cellStyle name="40% - 强调文字颜色 3 11" xfId="174"/>
    <cellStyle name="40% - 强调文字颜色 3 12" xfId="175"/>
    <cellStyle name="40% - 强调文字颜色 3 13" xfId="176"/>
    <cellStyle name="40% - 强调文字颜色 3 14" xfId="177"/>
    <cellStyle name="40% - 强调文字颜色 3 15" xfId="178"/>
    <cellStyle name="40% - 强调文字颜色 3 16" xfId="179"/>
    <cellStyle name="40% - 强调文字颜色 3 17" xfId="180"/>
    <cellStyle name="40% - 强调文字颜色 3 18" xfId="181"/>
    <cellStyle name="40% - 强调文字颜色 3 19" xfId="182"/>
    <cellStyle name="40% - 强调文字颜色 3 2" xfId="183"/>
    <cellStyle name="40% - 强调文字颜色 3 3" xfId="184"/>
    <cellStyle name="40% - 强调文字颜色 3 4" xfId="185"/>
    <cellStyle name="40% - 强调文字颜色 3 5" xfId="186"/>
    <cellStyle name="40% - 强调文字颜色 3 6" xfId="187"/>
    <cellStyle name="40% - 强调文字颜色 3 7" xfId="188"/>
    <cellStyle name="40% - 强调文字颜色 3 8" xfId="189"/>
    <cellStyle name="40% - 强调文字颜色 3 9" xfId="190"/>
    <cellStyle name="40% - 强调文字颜色 3_Book1" xfId="191"/>
    <cellStyle name="40% - 强调文字颜色 4 10" xfId="192"/>
    <cellStyle name="40% - 强调文字颜色 4 11" xfId="193"/>
    <cellStyle name="40% - 强调文字颜色 4 12" xfId="194"/>
    <cellStyle name="40% - 强调文字颜色 4 13" xfId="195"/>
    <cellStyle name="40% - 强调文字颜色 4 14" xfId="196"/>
    <cellStyle name="40% - 强调文字颜色 4 15" xfId="197"/>
    <cellStyle name="40% - 强调文字颜色 4 16" xfId="198"/>
    <cellStyle name="40% - 强调文字颜色 4 17" xfId="199"/>
    <cellStyle name="40% - 强调文字颜色 4 18" xfId="200"/>
    <cellStyle name="40% - 强调文字颜色 4 19" xfId="201"/>
    <cellStyle name="40% - 强调文字颜色 4 2" xfId="202"/>
    <cellStyle name="40% - 强调文字颜色 4 3" xfId="203"/>
    <cellStyle name="40% - 强调文字颜色 4 4" xfId="204"/>
    <cellStyle name="40% - 强调文字颜色 4 5" xfId="205"/>
    <cellStyle name="40% - 强调文字颜色 4 6" xfId="206"/>
    <cellStyle name="40% - 强调文字颜色 4 7" xfId="207"/>
    <cellStyle name="40% - 强调文字颜色 4 8" xfId="208"/>
    <cellStyle name="40% - 强调文字颜色 4 9" xfId="209"/>
    <cellStyle name="40% - 强调文字颜色 4_Book1" xfId="210"/>
    <cellStyle name="40% - 强调文字颜色 5 10" xfId="211"/>
    <cellStyle name="40% - 强调文字颜色 5 11" xfId="212"/>
    <cellStyle name="40% - 强调文字颜色 5 12" xfId="213"/>
    <cellStyle name="40% - 强调文字颜色 5 13" xfId="214"/>
    <cellStyle name="40% - 强调文字颜色 5 14" xfId="215"/>
    <cellStyle name="40% - 强调文字颜色 5 15" xfId="216"/>
    <cellStyle name="40% - 强调文字颜色 5 16" xfId="217"/>
    <cellStyle name="40% - 强调文字颜色 5 17" xfId="218"/>
    <cellStyle name="40% - 强调文字颜色 5 18" xfId="219"/>
    <cellStyle name="40% - 强调文字颜色 5 19" xfId="220"/>
    <cellStyle name="40% - 强调文字颜色 5 2" xfId="221"/>
    <cellStyle name="40% - 强调文字颜色 5 3" xfId="222"/>
    <cellStyle name="40% - 强调文字颜色 5 4" xfId="223"/>
    <cellStyle name="40% - 强调文字颜色 5 5" xfId="224"/>
    <cellStyle name="40% - 强调文字颜色 5 6" xfId="225"/>
    <cellStyle name="40% - 强调文字颜色 5 7" xfId="226"/>
    <cellStyle name="40% - 强调文字颜色 5 8" xfId="227"/>
    <cellStyle name="40% - 强调文字颜色 5 9" xfId="228"/>
    <cellStyle name="40% - 强调文字颜色 5_Book1" xfId="229"/>
    <cellStyle name="40% - 强调文字颜色 6 10" xfId="230"/>
    <cellStyle name="40% - 强调文字颜色 6 11" xfId="231"/>
    <cellStyle name="40% - 强调文字颜色 6 12" xfId="232"/>
    <cellStyle name="40% - 强调文字颜色 6 13" xfId="233"/>
    <cellStyle name="40% - 强调文字颜色 6 14" xfId="234"/>
    <cellStyle name="40% - 强调文字颜色 6 15" xfId="235"/>
    <cellStyle name="40% - 强调文字颜色 6 16" xfId="236"/>
    <cellStyle name="40% - 强调文字颜色 6 17" xfId="237"/>
    <cellStyle name="40% - 强调文字颜色 6 18" xfId="238"/>
    <cellStyle name="40% - 强调文字颜色 6 19" xfId="239"/>
    <cellStyle name="40% - 强调文字颜色 6 2" xfId="240"/>
    <cellStyle name="40% - 强调文字颜色 6 3" xfId="241"/>
    <cellStyle name="40% - 强调文字颜色 6 4" xfId="242"/>
    <cellStyle name="40% - 强调文字颜色 6 5" xfId="243"/>
    <cellStyle name="40% - 强调文字颜色 6 6" xfId="244"/>
    <cellStyle name="40% - 强调文字颜色 6 7" xfId="245"/>
    <cellStyle name="40% - 强调文字颜色 6 8" xfId="246"/>
    <cellStyle name="40% - 强调文字颜色 6 9" xfId="247"/>
    <cellStyle name="40% - 强调文字颜色 6_Book1" xfId="248"/>
    <cellStyle name="60% - 强调文字颜色 1 10" xfId="249"/>
    <cellStyle name="60% - 强调文字颜色 1 11" xfId="250"/>
    <cellStyle name="60% - 强调文字颜色 1 12" xfId="251"/>
    <cellStyle name="60% - 强调文字颜色 1 13" xfId="252"/>
    <cellStyle name="60% - 强调文字颜色 1 14" xfId="253"/>
    <cellStyle name="60% - 强调文字颜色 1 15" xfId="254"/>
    <cellStyle name="60% - 强调文字颜色 1 16" xfId="255"/>
    <cellStyle name="60% - 强调文字颜色 1 17" xfId="256"/>
    <cellStyle name="60% - 强调文字颜色 1 18" xfId="257"/>
    <cellStyle name="60% - 强调文字颜色 1 19" xfId="258"/>
    <cellStyle name="60% - 强调文字颜色 1 2" xfId="259"/>
    <cellStyle name="60% - 强调文字颜色 1 3" xfId="260"/>
    <cellStyle name="60% - 强调文字颜色 1 4" xfId="261"/>
    <cellStyle name="60% - 强调文字颜色 1 5" xfId="262"/>
    <cellStyle name="60% - 强调文字颜色 1 6" xfId="263"/>
    <cellStyle name="60% - 强调文字颜色 1 7" xfId="264"/>
    <cellStyle name="60% - 强调文字颜色 1 8" xfId="265"/>
    <cellStyle name="60% - 强调文字颜色 1 9" xfId="266"/>
    <cellStyle name="60% - 强调文字颜色 1_Book1" xfId="267"/>
    <cellStyle name="60% - 强调文字颜色 2 10" xfId="268"/>
    <cellStyle name="60% - 强调文字颜色 2 11" xfId="269"/>
    <cellStyle name="60% - 强调文字颜色 2 12" xfId="270"/>
    <cellStyle name="60% - 强调文字颜色 2 13" xfId="271"/>
    <cellStyle name="60% - 强调文字颜色 2 14" xfId="272"/>
    <cellStyle name="60% - 强调文字颜色 2 15" xfId="273"/>
    <cellStyle name="60% - 强调文字颜色 2 16" xfId="274"/>
    <cellStyle name="60% - 强调文字颜色 2 17" xfId="275"/>
    <cellStyle name="60% - 强调文字颜色 2 18" xfId="276"/>
    <cellStyle name="60% - 强调文字颜色 2 19" xfId="277"/>
    <cellStyle name="60% - 强调文字颜色 2 2" xfId="278"/>
    <cellStyle name="60% - 强调文字颜色 2 3" xfId="279"/>
    <cellStyle name="60% - 强调文字颜色 2 4" xfId="280"/>
    <cellStyle name="60% - 强调文字颜色 2 5" xfId="281"/>
    <cellStyle name="60% - 强调文字颜色 2 6" xfId="282"/>
    <cellStyle name="60% - 强调文字颜色 2 7" xfId="283"/>
    <cellStyle name="60% - 强调文字颜色 2 8" xfId="284"/>
    <cellStyle name="60% - 强调文字颜色 2 9" xfId="285"/>
    <cellStyle name="60% - 强调文字颜色 2_Book1" xfId="286"/>
    <cellStyle name="60% - 强调文字颜色 3 10" xfId="287"/>
    <cellStyle name="60% - 强调文字颜色 3 11" xfId="288"/>
    <cellStyle name="60% - 强调文字颜色 3 12" xfId="289"/>
    <cellStyle name="60% - 强调文字颜色 3 13" xfId="290"/>
    <cellStyle name="60% - 强调文字颜色 3 14" xfId="291"/>
    <cellStyle name="60% - 强调文字颜色 3 15" xfId="292"/>
    <cellStyle name="60% - 强调文字颜色 3 16" xfId="293"/>
    <cellStyle name="60% - 强调文字颜色 3 17" xfId="294"/>
    <cellStyle name="60% - 强调文字颜色 3 18" xfId="295"/>
    <cellStyle name="60% - 强调文字颜色 3 19" xfId="296"/>
    <cellStyle name="60% - 强调文字颜色 3 2" xfId="297"/>
    <cellStyle name="60% - 强调文字颜色 3 3" xfId="298"/>
    <cellStyle name="60% - 强调文字颜色 3 4" xfId="299"/>
    <cellStyle name="60% - 强调文字颜色 3 5" xfId="300"/>
    <cellStyle name="60% - 强调文字颜色 3 6" xfId="301"/>
    <cellStyle name="60% - 强调文字颜色 3 7" xfId="302"/>
    <cellStyle name="60% - 强调文字颜色 3 8" xfId="303"/>
    <cellStyle name="60% - 强调文字颜色 3 9" xfId="304"/>
    <cellStyle name="60% - 强调文字颜色 3_Book1" xfId="305"/>
    <cellStyle name="60% - 强调文字颜色 4 10" xfId="306"/>
    <cellStyle name="60% - 强调文字颜色 4 11" xfId="307"/>
    <cellStyle name="60% - 强调文字颜色 4 12" xfId="308"/>
    <cellStyle name="60% - 强调文字颜色 4 13" xfId="309"/>
    <cellStyle name="60% - 强调文字颜色 4 14" xfId="310"/>
    <cellStyle name="60% - 强调文字颜色 4 15" xfId="311"/>
    <cellStyle name="60% - 强调文字颜色 4 16" xfId="312"/>
    <cellStyle name="60% - 强调文字颜色 4 17" xfId="313"/>
    <cellStyle name="60% - 强调文字颜色 4 18" xfId="314"/>
    <cellStyle name="60% - 强调文字颜色 4 19" xfId="315"/>
    <cellStyle name="60% - 强调文字颜色 4 2" xfId="316"/>
    <cellStyle name="60% - 强调文字颜色 4 3" xfId="317"/>
    <cellStyle name="60% - 强调文字颜色 4 4" xfId="318"/>
    <cellStyle name="60% - 强调文字颜色 4 5" xfId="319"/>
    <cellStyle name="60% - 强调文字颜色 4 6" xfId="320"/>
    <cellStyle name="60% - 强调文字颜色 4 7" xfId="321"/>
    <cellStyle name="60% - 强调文字颜色 4 8" xfId="322"/>
    <cellStyle name="60% - 强调文字颜色 4 9" xfId="323"/>
    <cellStyle name="60% - 强调文字颜色 4_Book1" xfId="324"/>
    <cellStyle name="60% - 强调文字颜色 5 10" xfId="325"/>
    <cellStyle name="60% - 强调文字颜色 5 11" xfId="326"/>
    <cellStyle name="60% - 强调文字颜色 5 12" xfId="327"/>
    <cellStyle name="60% - 强调文字颜色 5 13" xfId="328"/>
    <cellStyle name="60% - 强调文字颜色 5 14" xfId="329"/>
    <cellStyle name="60% - 强调文字颜色 5 15" xfId="330"/>
    <cellStyle name="60% - 强调文字颜色 5 16" xfId="331"/>
    <cellStyle name="60% - 强调文字颜色 5 17" xfId="332"/>
    <cellStyle name="60% - 强调文字颜色 5 18" xfId="333"/>
    <cellStyle name="60% - 强调文字颜色 5 19" xfId="334"/>
    <cellStyle name="60% - 强调文字颜色 5 2" xfId="335"/>
    <cellStyle name="60% - 强调文字颜色 5 3" xfId="336"/>
    <cellStyle name="60% - 强调文字颜色 5 4" xfId="337"/>
    <cellStyle name="60% - 强调文字颜色 5 5" xfId="338"/>
    <cellStyle name="60% - 强调文字颜色 5 6" xfId="339"/>
    <cellStyle name="60% - 强调文字颜色 5 7" xfId="340"/>
    <cellStyle name="60% - 强调文字颜色 5 8" xfId="341"/>
    <cellStyle name="60% - 强调文字颜色 5 9" xfId="342"/>
    <cellStyle name="60% - 强调文字颜色 5_Book1" xfId="343"/>
    <cellStyle name="60% - 强调文字颜色 6 10" xfId="344"/>
    <cellStyle name="60% - 强调文字颜色 6 11" xfId="345"/>
    <cellStyle name="60% - 强调文字颜色 6 12" xfId="346"/>
    <cellStyle name="60% - 强调文字颜色 6 13" xfId="347"/>
    <cellStyle name="60% - 强调文字颜色 6 14" xfId="348"/>
    <cellStyle name="60% - 强调文字颜色 6 15" xfId="349"/>
    <cellStyle name="60% - 强调文字颜色 6 16" xfId="350"/>
    <cellStyle name="60% - 强调文字颜色 6 17" xfId="351"/>
    <cellStyle name="60% - 强调文字颜色 6 18" xfId="352"/>
    <cellStyle name="60% - 强调文字颜色 6 19" xfId="353"/>
    <cellStyle name="60% - 强调文字颜色 6 2" xfId="354"/>
    <cellStyle name="60% - 强调文字颜色 6 3" xfId="355"/>
    <cellStyle name="60% - 强调文字颜色 6 4" xfId="356"/>
    <cellStyle name="60% - 强调文字颜色 6 5" xfId="357"/>
    <cellStyle name="60% - 强调文字颜色 6 6" xfId="358"/>
    <cellStyle name="60% - 强调文字颜色 6 7" xfId="359"/>
    <cellStyle name="60% - 强调文字颜色 6 8" xfId="360"/>
    <cellStyle name="60% - 强调文字颜色 6 9" xfId="361"/>
    <cellStyle name="60% - 强调文字颜色 6_Book1" xfId="362"/>
    <cellStyle name="_ET_STYLE_NoName_00_" xfId="363"/>
    <cellStyle name="_ET_STYLE_NoName_00__Book1" xfId="364"/>
    <cellStyle name="ColLevel_0" xfId="365"/>
    <cellStyle name="Comma [0]_laroux" xfId="366"/>
    <cellStyle name="Comma_laroux" xfId="367"/>
    <cellStyle name="Currency [0]_353HHC" xfId="368"/>
    <cellStyle name="Currency_353HHC" xfId="369"/>
    <cellStyle name="Grey" xfId="370"/>
    <cellStyle name="Input [yellow]" xfId="371"/>
    <cellStyle name="no dec" xfId="372"/>
    <cellStyle name="Normal - Style1" xfId="373"/>
    <cellStyle name="Normal_0105第二套审计报表定稿" xfId="374"/>
    <cellStyle name="Percent [2]" xfId="375"/>
    <cellStyle name="Percent [2] 10" xfId="376"/>
    <cellStyle name="Percent [2] 11" xfId="377"/>
    <cellStyle name="Percent [2] 12" xfId="378"/>
    <cellStyle name="Percent [2] 13" xfId="379"/>
    <cellStyle name="Percent [2] 14" xfId="380"/>
    <cellStyle name="Percent [2] 15" xfId="381"/>
    <cellStyle name="Percent [2] 16" xfId="382"/>
    <cellStyle name="Percent [2] 17" xfId="383"/>
    <cellStyle name="Percent [2] 18" xfId="384"/>
    <cellStyle name="Percent [2] 19" xfId="385"/>
    <cellStyle name="Percent [2] 2" xfId="386"/>
    <cellStyle name="Percent [2] 3" xfId="387"/>
    <cellStyle name="Percent [2] 4" xfId="388"/>
    <cellStyle name="Percent [2] 5" xfId="389"/>
    <cellStyle name="Percent [2] 6" xfId="390"/>
    <cellStyle name="Percent [2] 7" xfId="391"/>
    <cellStyle name="Percent [2] 8" xfId="392"/>
    <cellStyle name="Percent [2] 9" xfId="393"/>
    <cellStyle name="RowLevel_0" xfId="394"/>
    <cellStyle name="千位[0]_1" xfId="395"/>
    <cellStyle name="千位_1" xfId="396"/>
    <cellStyle name="千分位[0]_ 白土" xfId="397"/>
    <cellStyle name="千分位_ 白土" xfId="398"/>
    <cellStyle name="好 10" xfId="399"/>
    <cellStyle name="好 11" xfId="400"/>
    <cellStyle name="好 12" xfId="401"/>
    <cellStyle name="好 13" xfId="402"/>
    <cellStyle name="好 14" xfId="403"/>
    <cellStyle name="好 15" xfId="404"/>
    <cellStyle name="好 16" xfId="405"/>
    <cellStyle name="好 17" xfId="406"/>
    <cellStyle name="好 18" xfId="407"/>
    <cellStyle name="好 19" xfId="408"/>
    <cellStyle name="好 2" xfId="409"/>
    <cellStyle name="好 3" xfId="410"/>
    <cellStyle name="好 4" xfId="411"/>
    <cellStyle name="好 5" xfId="412"/>
    <cellStyle name="好 6" xfId="413"/>
    <cellStyle name="好 7" xfId="414"/>
    <cellStyle name="好 8" xfId="415"/>
    <cellStyle name="好 9" xfId="416"/>
    <cellStyle name="好_2014年5月份各室检验费收入(核对) (2)" xfId="417"/>
    <cellStyle name="好_Book1" xfId="418"/>
    <cellStyle name="好_Book1 2" xfId="419"/>
    <cellStyle name="好_Book1 2_2014年3月份各室检验费收入(核对)" xfId="420"/>
    <cellStyle name="好_Book1 2_2014年4月份各室检验费收入(核对)" xfId="421"/>
    <cellStyle name="好_Book1 2_2014年5月份各室检验费收入(核对)" xfId="422"/>
    <cellStyle name="好_Book1 3" xfId="423"/>
    <cellStyle name="好_Book1 3_2014年3月份各室检验费收入(核对)" xfId="424"/>
    <cellStyle name="好_Book1 3_2014年4月份各室检验费收入(核对)" xfId="425"/>
    <cellStyle name="好_Book1 3_2014年5月份各室检验费收入(核对)" xfId="426"/>
    <cellStyle name="好_Book1_1" xfId="427"/>
    <cellStyle name="好_Book1_1 10" xfId="428"/>
    <cellStyle name="好_Book1_1 11" xfId="429"/>
    <cellStyle name="好_Book1_1 12" xfId="430"/>
    <cellStyle name="好_Book1_1 13" xfId="431"/>
    <cellStyle name="好_Book1_1 14" xfId="432"/>
    <cellStyle name="好_Book1_1 15" xfId="433"/>
    <cellStyle name="好_Book1_1 16" xfId="434"/>
    <cellStyle name="好_Book1_1 17" xfId="435"/>
    <cellStyle name="好_Book1_1 18" xfId="436"/>
    <cellStyle name="好_Book1_1 19" xfId="437"/>
    <cellStyle name="好_Book1_1 2" xfId="438"/>
    <cellStyle name="好_Book1_1 3" xfId="439"/>
    <cellStyle name="好_Book1_1 4" xfId="440"/>
    <cellStyle name="好_Book1_1 5" xfId="441"/>
    <cellStyle name="好_Book1_1 6" xfId="442"/>
    <cellStyle name="好_Book1_1 7" xfId="443"/>
    <cellStyle name="好_Book1_1 8" xfId="444"/>
    <cellStyle name="好_Book1_1 9" xfId="445"/>
    <cellStyle name="好_Book1_2" xfId="446"/>
    <cellStyle name="好_Book1_2014年5月份各室检验费收入(核对) (2)" xfId="447"/>
    <cellStyle name="好_Book1_3" xfId="448"/>
    <cellStyle name="好_Book1_Book1" xfId="449"/>
    <cellStyle name="好_Book1_Book1_1" xfId="450"/>
    <cellStyle name="好_Book1_Book1_Book1" xfId="451"/>
    <cellStyle name="好_Book1_Book1_Sheet2" xfId="452"/>
    <cellStyle name="好_Book1_Sheet2" xfId="453"/>
    <cellStyle name="差 10" xfId="454"/>
    <cellStyle name="差 11" xfId="455"/>
    <cellStyle name="差 12" xfId="456"/>
    <cellStyle name="差 13" xfId="457"/>
    <cellStyle name="差 14" xfId="458"/>
    <cellStyle name="差 15" xfId="459"/>
    <cellStyle name="差 16" xfId="460"/>
    <cellStyle name="差 17" xfId="461"/>
    <cellStyle name="差 18" xfId="462"/>
    <cellStyle name="差 19" xfId="463"/>
    <cellStyle name="差 2" xfId="464"/>
    <cellStyle name="差 3" xfId="465"/>
    <cellStyle name="差 4" xfId="466"/>
    <cellStyle name="差 5" xfId="467"/>
    <cellStyle name="差 6" xfId="468"/>
    <cellStyle name="差 7" xfId="469"/>
    <cellStyle name="差 8" xfId="470"/>
    <cellStyle name="差 9" xfId="471"/>
    <cellStyle name="差_2014年5月份各室检验费收入(核对) (2)" xfId="472"/>
    <cellStyle name="差_Book1" xfId="473"/>
    <cellStyle name="差_Book1 2" xfId="474"/>
    <cellStyle name="差_Book1 2_2014年3月份各室检验费收入(核对)" xfId="475"/>
    <cellStyle name="差_Book1 2_2014年4月份各室检验费收入(核对)" xfId="476"/>
    <cellStyle name="差_Book1 2_2014年5月份各室检验费收入(核对)" xfId="477"/>
    <cellStyle name="差_Book1 3" xfId="478"/>
    <cellStyle name="差_Book1 3_2014年3月份各室检验费收入(核对)" xfId="479"/>
    <cellStyle name="差_Book1 3_2014年4月份各室检验费收入(核对)" xfId="480"/>
    <cellStyle name="差_Book1 3_2014年5月份各室检验费收入(核对)" xfId="481"/>
    <cellStyle name="差_Book1_1" xfId="482"/>
    <cellStyle name="差_Book1_1 10" xfId="483"/>
    <cellStyle name="差_Book1_1 11" xfId="484"/>
    <cellStyle name="差_Book1_1 12" xfId="485"/>
    <cellStyle name="差_Book1_1 13" xfId="486"/>
    <cellStyle name="差_Book1_1 14" xfId="487"/>
    <cellStyle name="差_Book1_1 15" xfId="488"/>
    <cellStyle name="差_Book1_1 16" xfId="489"/>
    <cellStyle name="差_Book1_1 17" xfId="490"/>
    <cellStyle name="差_Book1_1 18" xfId="491"/>
    <cellStyle name="差_Book1_1 19" xfId="492"/>
    <cellStyle name="差_Book1_1 2" xfId="493"/>
    <cellStyle name="差_Book1_1 3" xfId="494"/>
    <cellStyle name="差_Book1_1 4" xfId="495"/>
    <cellStyle name="差_Book1_1 5" xfId="496"/>
    <cellStyle name="差_Book1_1 6" xfId="497"/>
    <cellStyle name="差_Book1_1 7" xfId="498"/>
    <cellStyle name="差_Book1_1 8" xfId="499"/>
    <cellStyle name="差_Book1_1 9" xfId="500"/>
    <cellStyle name="差_Book1_1_Book1" xfId="501"/>
    <cellStyle name="差_Book1_2" xfId="502"/>
    <cellStyle name="差_Book1_2014年5月份各室检验费收入(核对) (2)" xfId="503"/>
    <cellStyle name="差_Book1_2_Book1" xfId="504"/>
    <cellStyle name="差_Book1_3" xfId="505"/>
    <cellStyle name="差_Book1_Book1" xfId="506"/>
    <cellStyle name="差_Book1_Book1_1" xfId="507"/>
    <cellStyle name="差_Book1_Book1_Book1" xfId="508"/>
    <cellStyle name="差_Book1_Book1_Sheet2" xfId="509"/>
    <cellStyle name="差_Book1_Sheet2" xfId="510"/>
    <cellStyle name="常规 10" xfId="511"/>
    <cellStyle name="常规 10 10" xfId="512"/>
    <cellStyle name="常规 10 11" xfId="513"/>
    <cellStyle name="常规 10 12" xfId="514"/>
    <cellStyle name="常规 10 13" xfId="515"/>
    <cellStyle name="常规 10 14" xfId="516"/>
    <cellStyle name="常规 10 15" xfId="517"/>
    <cellStyle name="常规 10 16" xfId="518"/>
    <cellStyle name="常规 10 17" xfId="519"/>
    <cellStyle name="常规 10 18" xfId="520"/>
    <cellStyle name="常规 10 19" xfId="521"/>
    <cellStyle name="常规 10 2" xfId="522"/>
    <cellStyle name="常规 10 3" xfId="523"/>
    <cellStyle name="常规 10 4" xfId="524"/>
    <cellStyle name="常规 10 5" xfId="525"/>
    <cellStyle name="常规 10 6" xfId="526"/>
    <cellStyle name="常规 10 7" xfId="527"/>
    <cellStyle name="常规 10 8" xfId="528"/>
    <cellStyle name="常规 10 9" xfId="529"/>
    <cellStyle name="常规 10_Book1" xfId="530"/>
    <cellStyle name="常规 11" xfId="531"/>
    <cellStyle name="常规 11 10" xfId="532"/>
    <cellStyle name="常规 11 11" xfId="533"/>
    <cellStyle name="常规 11 12" xfId="534"/>
    <cellStyle name="常规 11 13" xfId="535"/>
    <cellStyle name="常规 11 14" xfId="536"/>
    <cellStyle name="常规 11 15" xfId="537"/>
    <cellStyle name="常规 11 16" xfId="538"/>
    <cellStyle name="常规 11 17" xfId="539"/>
    <cellStyle name="常规 11 18" xfId="540"/>
    <cellStyle name="常规 11 19" xfId="541"/>
    <cellStyle name="常规 11 2" xfId="542"/>
    <cellStyle name="常规 11 3" xfId="543"/>
    <cellStyle name="常规 11 4" xfId="544"/>
    <cellStyle name="常规 11 5" xfId="545"/>
    <cellStyle name="常规 11 6" xfId="546"/>
    <cellStyle name="常规 11 7" xfId="547"/>
    <cellStyle name="常规 11 8" xfId="548"/>
    <cellStyle name="常规 11 9" xfId="549"/>
    <cellStyle name="常规 11_Book1" xfId="550"/>
    <cellStyle name="常规 12" xfId="551"/>
    <cellStyle name="常规 12 10" xfId="552"/>
    <cellStyle name="常规 12 11" xfId="553"/>
    <cellStyle name="常规 12 12" xfId="554"/>
    <cellStyle name="常规 12 13" xfId="555"/>
    <cellStyle name="常规 12 14" xfId="556"/>
    <cellStyle name="常规 12 15" xfId="557"/>
    <cellStyle name="常规 12 16" xfId="558"/>
    <cellStyle name="常规 12 17" xfId="559"/>
    <cellStyle name="常规 12 18" xfId="560"/>
    <cellStyle name="常规 12 19" xfId="561"/>
    <cellStyle name="常规 12 2" xfId="562"/>
    <cellStyle name="常规 12 3" xfId="563"/>
    <cellStyle name="常规 12 4" xfId="564"/>
    <cellStyle name="常规 12 5" xfId="565"/>
    <cellStyle name="常规 12 6" xfId="566"/>
    <cellStyle name="常规 12 7" xfId="567"/>
    <cellStyle name="常规 12 8" xfId="568"/>
    <cellStyle name="常规 12 9" xfId="569"/>
    <cellStyle name="常规 12_Book1" xfId="570"/>
    <cellStyle name="常规 13" xfId="571"/>
    <cellStyle name="常规 13 10" xfId="572"/>
    <cellStyle name="常规 13 11" xfId="573"/>
    <cellStyle name="常规 13 12" xfId="574"/>
    <cellStyle name="常规 13 13" xfId="575"/>
    <cellStyle name="常规 13 14" xfId="576"/>
    <cellStyle name="常规 13 15" xfId="577"/>
    <cellStyle name="常规 13 16" xfId="578"/>
    <cellStyle name="常规 13 17" xfId="579"/>
    <cellStyle name="常规 13 18" xfId="580"/>
    <cellStyle name="常规 13 19" xfId="581"/>
    <cellStyle name="常规 13 2" xfId="582"/>
    <cellStyle name="常规 13 3" xfId="583"/>
    <cellStyle name="常规 13 4" xfId="584"/>
    <cellStyle name="常规 13 5" xfId="585"/>
    <cellStyle name="常规 13 6" xfId="586"/>
    <cellStyle name="常规 13 7" xfId="587"/>
    <cellStyle name="常规 13 8" xfId="588"/>
    <cellStyle name="常规 13 9" xfId="589"/>
    <cellStyle name="常规 13_Book1" xfId="590"/>
    <cellStyle name="常规 14" xfId="591"/>
    <cellStyle name="常规 14 10" xfId="592"/>
    <cellStyle name="常规 14 11" xfId="593"/>
    <cellStyle name="常规 14 12" xfId="594"/>
    <cellStyle name="常规 14 13" xfId="595"/>
    <cellStyle name="常规 14 14" xfId="596"/>
    <cellStyle name="常规 14 15" xfId="597"/>
    <cellStyle name="常规 14 16" xfId="598"/>
    <cellStyle name="常规 14 17" xfId="599"/>
    <cellStyle name="常规 14 18" xfId="600"/>
    <cellStyle name="常规 14 19" xfId="601"/>
    <cellStyle name="常规 14 2" xfId="602"/>
    <cellStyle name="常规 14 3" xfId="603"/>
    <cellStyle name="常规 14 4" xfId="604"/>
    <cellStyle name="常规 14 5" xfId="605"/>
    <cellStyle name="常规 14 6" xfId="606"/>
    <cellStyle name="常规 14 7" xfId="607"/>
    <cellStyle name="常规 14 8" xfId="608"/>
    <cellStyle name="常规 14 9" xfId="609"/>
    <cellStyle name="常规 14_Book1" xfId="610"/>
    <cellStyle name="常规 15" xfId="611"/>
    <cellStyle name="常规 15 10" xfId="612"/>
    <cellStyle name="常规 15 11" xfId="613"/>
    <cellStyle name="常规 15 12" xfId="614"/>
    <cellStyle name="常规 15 13" xfId="615"/>
    <cellStyle name="常规 15 14" xfId="616"/>
    <cellStyle name="常规 15 15" xfId="617"/>
    <cellStyle name="常规 15 16" xfId="618"/>
    <cellStyle name="常规 15 17" xfId="619"/>
    <cellStyle name="常规 15 18" xfId="620"/>
    <cellStyle name="常规 15 19" xfId="621"/>
    <cellStyle name="常规 15 2" xfId="622"/>
    <cellStyle name="常规 15 3" xfId="623"/>
    <cellStyle name="常规 15 4" xfId="624"/>
    <cellStyle name="常规 15 5" xfId="625"/>
    <cellStyle name="常规 15 6" xfId="626"/>
    <cellStyle name="常规 15 7" xfId="627"/>
    <cellStyle name="常规 15 8" xfId="628"/>
    <cellStyle name="常规 15 9" xfId="629"/>
    <cellStyle name="常规 15_Book1" xfId="630"/>
    <cellStyle name="常规 16" xfId="631"/>
    <cellStyle name="常规 16 10" xfId="632"/>
    <cellStyle name="常规 16 11" xfId="633"/>
    <cellStyle name="常规 16 12" xfId="634"/>
    <cellStyle name="常规 16 13" xfId="635"/>
    <cellStyle name="常规 16 14" xfId="636"/>
    <cellStyle name="常规 16 15" xfId="637"/>
    <cellStyle name="常规 16 16" xfId="638"/>
    <cellStyle name="常规 16 17" xfId="639"/>
    <cellStyle name="常规 16 18" xfId="640"/>
    <cellStyle name="常规 16 19" xfId="641"/>
    <cellStyle name="常规 16 2" xfId="642"/>
    <cellStyle name="常规 16 3" xfId="643"/>
    <cellStyle name="常规 16 4" xfId="644"/>
    <cellStyle name="常规 16 5" xfId="645"/>
    <cellStyle name="常规 16 6" xfId="646"/>
    <cellStyle name="常规 16 7" xfId="647"/>
    <cellStyle name="常规 16 8" xfId="648"/>
    <cellStyle name="常规 16 9" xfId="649"/>
    <cellStyle name="常规 16_Book1" xfId="650"/>
    <cellStyle name="常规 17" xfId="651"/>
    <cellStyle name="常规 17 10" xfId="652"/>
    <cellStyle name="常规 17 11" xfId="653"/>
    <cellStyle name="常规 17 12" xfId="654"/>
    <cellStyle name="常规 17 13" xfId="655"/>
    <cellStyle name="常规 17 14" xfId="656"/>
    <cellStyle name="常规 17 15" xfId="657"/>
    <cellStyle name="常规 17 16" xfId="658"/>
    <cellStyle name="常规 17 17" xfId="659"/>
    <cellStyle name="常规 17 18" xfId="660"/>
    <cellStyle name="常规 17 19" xfId="661"/>
    <cellStyle name="常规 17 2" xfId="662"/>
    <cellStyle name="常规 17 3" xfId="663"/>
    <cellStyle name="常规 17 4" xfId="664"/>
    <cellStyle name="常规 17 5" xfId="665"/>
    <cellStyle name="常规 17 6" xfId="666"/>
    <cellStyle name="常规 17 7" xfId="667"/>
    <cellStyle name="常规 17 8" xfId="668"/>
    <cellStyle name="常规 17 9" xfId="669"/>
    <cellStyle name="常规 17_Book1" xfId="670"/>
    <cellStyle name="常规 18" xfId="671"/>
    <cellStyle name="常规 18 10" xfId="672"/>
    <cellStyle name="常规 18 11" xfId="673"/>
    <cellStyle name="常规 18 12" xfId="674"/>
    <cellStyle name="常规 18 13" xfId="675"/>
    <cellStyle name="常规 18 14" xfId="676"/>
    <cellStyle name="常规 18 15" xfId="677"/>
    <cellStyle name="常规 18 16" xfId="678"/>
    <cellStyle name="常规 18 17" xfId="679"/>
    <cellStyle name="常规 18 18" xfId="680"/>
    <cellStyle name="常规 18 19" xfId="681"/>
    <cellStyle name="常规 18 2" xfId="682"/>
    <cellStyle name="常规 18 3" xfId="683"/>
    <cellStyle name="常规 18 4" xfId="684"/>
    <cellStyle name="常规 18 5" xfId="685"/>
    <cellStyle name="常规 18 6" xfId="686"/>
    <cellStyle name="常规 18 7" xfId="687"/>
    <cellStyle name="常规 18 8" xfId="688"/>
    <cellStyle name="常规 18 9" xfId="689"/>
    <cellStyle name="常规 18_Book1" xfId="690"/>
    <cellStyle name="常规 19" xfId="691"/>
    <cellStyle name="常规 2" xfId="692"/>
    <cellStyle name="常规 2 10" xfId="693"/>
    <cellStyle name="常规 2 11" xfId="694"/>
    <cellStyle name="常规 2 12" xfId="695"/>
    <cellStyle name="常规 2 13" xfId="696"/>
    <cellStyle name="常规 2 14" xfId="697"/>
    <cellStyle name="常规 2 15" xfId="698"/>
    <cellStyle name="常规 2 16" xfId="699"/>
    <cellStyle name="常规 2 17" xfId="700"/>
    <cellStyle name="常规 2 18" xfId="701"/>
    <cellStyle name="常规 2 19" xfId="702"/>
    <cellStyle name="常规 2 2" xfId="703"/>
    <cellStyle name="常规 2 3" xfId="704"/>
    <cellStyle name="常规 2 4" xfId="705"/>
    <cellStyle name="常规 2 5" xfId="706"/>
    <cellStyle name="常规 2 6" xfId="707"/>
    <cellStyle name="常规 2 7" xfId="708"/>
    <cellStyle name="常规 2 8" xfId="709"/>
    <cellStyle name="常规 2 9" xfId="710"/>
    <cellStyle name="常规 20" xfId="711"/>
    <cellStyle name="常规 21" xfId="712"/>
    <cellStyle name="常规 22" xfId="713"/>
    <cellStyle name="常规 23" xfId="714"/>
    <cellStyle name="常规 24" xfId="715"/>
    <cellStyle name="常规 25" xfId="716"/>
    <cellStyle name="常规 25 2" xfId="717"/>
    <cellStyle name="常规 25 3" xfId="718"/>
    <cellStyle name="常规 25_Book1" xfId="719"/>
    <cellStyle name="常规 26" xfId="720"/>
    <cellStyle name="常规 26 2" xfId="721"/>
    <cellStyle name="常规 26 3" xfId="722"/>
    <cellStyle name="常规 26_Book1" xfId="723"/>
    <cellStyle name="常规 27" xfId="724"/>
    <cellStyle name="常规 27 2" xfId="725"/>
    <cellStyle name="常规 27 3" xfId="726"/>
    <cellStyle name="常规 27_Book1" xfId="727"/>
    <cellStyle name="常规 28" xfId="728"/>
    <cellStyle name="常规 28 2" xfId="729"/>
    <cellStyle name="常规 28 3" xfId="730"/>
    <cellStyle name="常规 28_Book1" xfId="731"/>
    <cellStyle name="常规 29" xfId="732"/>
    <cellStyle name="常规 2_Book1" xfId="733"/>
    <cellStyle name="常规 3" xfId="734"/>
    <cellStyle name="常规 3 10" xfId="735"/>
    <cellStyle name="常规 3 11" xfId="736"/>
    <cellStyle name="常规 3 12" xfId="737"/>
    <cellStyle name="常规 3 13" xfId="738"/>
    <cellStyle name="常规 3 14" xfId="739"/>
    <cellStyle name="常规 3 15" xfId="740"/>
    <cellStyle name="常规 3 16" xfId="741"/>
    <cellStyle name="常规 3 17" xfId="742"/>
    <cellStyle name="常规 3 18" xfId="743"/>
    <cellStyle name="常规 3 19" xfId="744"/>
    <cellStyle name="常规 3 2" xfId="745"/>
    <cellStyle name="常规 3 3" xfId="746"/>
    <cellStyle name="常规 3 4" xfId="747"/>
    <cellStyle name="常规 3 5" xfId="748"/>
    <cellStyle name="常规 3 6" xfId="749"/>
    <cellStyle name="常规 3 7" xfId="750"/>
    <cellStyle name="常规 3 8" xfId="751"/>
    <cellStyle name="常规 3 9" xfId="752"/>
    <cellStyle name="常规 30" xfId="753"/>
    <cellStyle name="常规 31" xfId="754"/>
    <cellStyle name="常规 32" xfId="755"/>
    <cellStyle name="常规 33" xfId="756"/>
    <cellStyle name="常规 34" xfId="757"/>
    <cellStyle name="常规 35" xfId="758"/>
    <cellStyle name="常规 36" xfId="759"/>
    <cellStyle name="常规 37" xfId="760"/>
    <cellStyle name="常规 38" xfId="761"/>
    <cellStyle name="常规 39" xfId="762"/>
    <cellStyle name="常规 3_Book1" xfId="763"/>
    <cellStyle name="常规 4" xfId="764"/>
    <cellStyle name="常规 4 10" xfId="765"/>
    <cellStyle name="常规 4 11" xfId="766"/>
    <cellStyle name="常规 4 12" xfId="767"/>
    <cellStyle name="常规 4 13" xfId="768"/>
    <cellStyle name="常规 4 14" xfId="769"/>
    <cellStyle name="常规 4 15" xfId="770"/>
    <cellStyle name="常规 4 16" xfId="771"/>
    <cellStyle name="常规 4 17" xfId="772"/>
    <cellStyle name="常规 4 18" xfId="773"/>
    <cellStyle name="常规 4 19" xfId="774"/>
    <cellStyle name="常规 4 2" xfId="775"/>
    <cellStyle name="常规 4 3" xfId="776"/>
    <cellStyle name="常规 4 4" xfId="777"/>
    <cellStyle name="常规 4 5" xfId="778"/>
    <cellStyle name="常规 4 6" xfId="779"/>
    <cellStyle name="常规 4 7" xfId="780"/>
    <cellStyle name="常规 4 8" xfId="781"/>
    <cellStyle name="常规 4 9" xfId="782"/>
    <cellStyle name="常规 40" xfId="783"/>
    <cellStyle name="常规 41" xfId="784"/>
    <cellStyle name="常规 42" xfId="785"/>
    <cellStyle name="常规 43" xfId="786"/>
    <cellStyle name="常规 44" xfId="787"/>
    <cellStyle name="常规 45" xfId="788"/>
    <cellStyle name="常规 46" xfId="789"/>
    <cellStyle name="常规 47" xfId="790"/>
    <cellStyle name="常规 48" xfId="791"/>
    <cellStyle name="常规 49" xfId="792"/>
    <cellStyle name="常规 4_Book1" xfId="793"/>
    <cellStyle name="常规 5" xfId="794"/>
    <cellStyle name="常规 5 10" xfId="795"/>
    <cellStyle name="常规 5 11" xfId="796"/>
    <cellStyle name="常规 5 12" xfId="797"/>
    <cellStyle name="常规 5 13" xfId="798"/>
    <cellStyle name="常规 5 14" xfId="799"/>
    <cellStyle name="常规 5 15" xfId="800"/>
    <cellStyle name="常规 5 16" xfId="801"/>
    <cellStyle name="常规 5 17" xfId="802"/>
    <cellStyle name="常规 5 18" xfId="803"/>
    <cellStyle name="常规 5 19" xfId="804"/>
    <cellStyle name="常规 5 2" xfId="805"/>
    <cellStyle name="常规 5 3" xfId="806"/>
    <cellStyle name="常规 5 4" xfId="807"/>
    <cellStyle name="常规 5 5" xfId="808"/>
    <cellStyle name="常规 5 6" xfId="809"/>
    <cellStyle name="常规 5 7" xfId="810"/>
    <cellStyle name="常规 5 8" xfId="811"/>
    <cellStyle name="常规 5 9" xfId="812"/>
    <cellStyle name="常规 50" xfId="813"/>
    <cellStyle name="常规 51" xfId="814"/>
    <cellStyle name="常规 52" xfId="815"/>
    <cellStyle name="常规 53" xfId="816"/>
    <cellStyle name="常规 54" xfId="817"/>
    <cellStyle name="常规 55" xfId="818"/>
    <cellStyle name="常规 56" xfId="819"/>
    <cellStyle name="常规 57" xfId="820"/>
    <cellStyle name="常规 58" xfId="821"/>
    <cellStyle name="常规 59" xfId="822"/>
    <cellStyle name="常规 5_Book1" xfId="823"/>
    <cellStyle name="常规 6" xfId="824"/>
    <cellStyle name="常规 6 10" xfId="825"/>
    <cellStyle name="常规 6 11" xfId="826"/>
    <cellStyle name="常规 6 12" xfId="827"/>
    <cellStyle name="常规 6 13" xfId="828"/>
    <cellStyle name="常规 6 14" xfId="829"/>
    <cellStyle name="常规 6 15" xfId="830"/>
    <cellStyle name="常规 6 16" xfId="831"/>
    <cellStyle name="常规 6 17" xfId="832"/>
    <cellStyle name="常规 6 18" xfId="833"/>
    <cellStyle name="常规 6 19" xfId="834"/>
    <cellStyle name="常规 6 2" xfId="835"/>
    <cellStyle name="常规 6 3" xfId="836"/>
    <cellStyle name="常规 6 4" xfId="837"/>
    <cellStyle name="常规 6 5" xfId="838"/>
    <cellStyle name="常规 6 6" xfId="839"/>
    <cellStyle name="常规 6 7" xfId="840"/>
    <cellStyle name="常规 6 8" xfId="841"/>
    <cellStyle name="常规 6 9" xfId="842"/>
    <cellStyle name="常规 60" xfId="843"/>
    <cellStyle name="常规 61" xfId="844"/>
    <cellStyle name="常规 62" xfId="845"/>
    <cellStyle name="常规 63" xfId="846"/>
    <cellStyle name="常规 64" xfId="847"/>
    <cellStyle name="常规 65" xfId="848"/>
    <cellStyle name="常规 66" xfId="849"/>
    <cellStyle name="常规 67" xfId="850"/>
    <cellStyle name="常规 68" xfId="851"/>
    <cellStyle name="常规 69" xfId="852"/>
    <cellStyle name="常规 6_Book1" xfId="853"/>
    <cellStyle name="常规 7" xfId="854"/>
    <cellStyle name="常规 7 10" xfId="855"/>
    <cellStyle name="常规 7 11" xfId="856"/>
    <cellStyle name="常规 7 12" xfId="857"/>
    <cellStyle name="常规 7 13" xfId="858"/>
    <cellStyle name="常规 7 14" xfId="859"/>
    <cellStyle name="常规 7 15" xfId="860"/>
    <cellStyle name="常规 7 16" xfId="861"/>
    <cellStyle name="常规 7 17" xfId="862"/>
    <cellStyle name="常规 7 18" xfId="863"/>
    <cellStyle name="常规 7 19" xfId="864"/>
    <cellStyle name="常规 7 2" xfId="865"/>
    <cellStyle name="常规 7 3" xfId="866"/>
    <cellStyle name="常规 7 4" xfId="867"/>
    <cellStyle name="常规 7 5" xfId="868"/>
    <cellStyle name="常规 7 6" xfId="869"/>
    <cellStyle name="常规 7 7" xfId="870"/>
    <cellStyle name="常规 7 8" xfId="871"/>
    <cellStyle name="常规 7 9" xfId="872"/>
    <cellStyle name="常规 70" xfId="873"/>
    <cellStyle name="常规 7_Book1" xfId="874"/>
    <cellStyle name="常规 8" xfId="875"/>
    <cellStyle name="常规 9" xfId="876"/>
    <cellStyle name="常规 9 10" xfId="877"/>
    <cellStyle name="常规 9 11" xfId="878"/>
    <cellStyle name="常规 9 12" xfId="879"/>
    <cellStyle name="常规 9 13" xfId="880"/>
    <cellStyle name="常规 9 14" xfId="881"/>
    <cellStyle name="常规 9 15" xfId="882"/>
    <cellStyle name="常规 9 16" xfId="883"/>
    <cellStyle name="常规 9 17" xfId="884"/>
    <cellStyle name="常规 9 18" xfId="885"/>
    <cellStyle name="常规 9 19" xfId="886"/>
    <cellStyle name="常规 9 2" xfId="887"/>
    <cellStyle name="常规 9 3" xfId="888"/>
    <cellStyle name="常规 9 4" xfId="889"/>
    <cellStyle name="常规 9 5" xfId="890"/>
    <cellStyle name="常规 9 6" xfId="891"/>
    <cellStyle name="常规 9 7" xfId="892"/>
    <cellStyle name="常规 9 8" xfId="893"/>
    <cellStyle name="常规 9 9" xfId="894"/>
    <cellStyle name="常规 9_Book1" xfId="895"/>
    <cellStyle name="强调文字颜色 1 10" xfId="896"/>
    <cellStyle name="强调文字颜色 1 11" xfId="897"/>
    <cellStyle name="强调文字颜色 1 12" xfId="898"/>
    <cellStyle name="强调文字颜色 1 13" xfId="899"/>
    <cellStyle name="强调文字颜色 1 14" xfId="900"/>
    <cellStyle name="强调文字颜色 1 15" xfId="901"/>
    <cellStyle name="强调文字颜色 1 16" xfId="902"/>
    <cellStyle name="强调文字颜色 1 17" xfId="903"/>
    <cellStyle name="强调文字颜色 1 18" xfId="904"/>
    <cellStyle name="强调文字颜色 1 19" xfId="905"/>
    <cellStyle name="强调文字颜色 1 2" xfId="906"/>
    <cellStyle name="强调文字颜色 1 3" xfId="907"/>
    <cellStyle name="强调文字颜色 1 4" xfId="908"/>
    <cellStyle name="强调文字颜色 1 5" xfId="909"/>
    <cellStyle name="强调文字颜色 1 6" xfId="910"/>
    <cellStyle name="强调文字颜色 1 7" xfId="911"/>
    <cellStyle name="强调文字颜色 1 8" xfId="912"/>
    <cellStyle name="强调文字颜色 1 9" xfId="913"/>
    <cellStyle name="强调文字颜色 1_Book1" xfId="914"/>
    <cellStyle name="强调文字颜色 2 10" xfId="915"/>
    <cellStyle name="强调文字颜色 2 11" xfId="916"/>
    <cellStyle name="强调文字颜色 2 12" xfId="917"/>
    <cellStyle name="强调文字颜色 2 13" xfId="918"/>
    <cellStyle name="强调文字颜色 2 14" xfId="919"/>
    <cellStyle name="强调文字颜色 2 15" xfId="920"/>
    <cellStyle name="强调文字颜色 2 16" xfId="921"/>
    <cellStyle name="强调文字颜色 2 17" xfId="922"/>
    <cellStyle name="强调文字颜色 2 18" xfId="923"/>
    <cellStyle name="强调文字颜色 2 19" xfId="924"/>
    <cellStyle name="强调文字颜色 2 2" xfId="925"/>
    <cellStyle name="强调文字颜色 2 3" xfId="926"/>
    <cellStyle name="强调文字颜色 2 4" xfId="927"/>
    <cellStyle name="强调文字颜色 2 5" xfId="928"/>
    <cellStyle name="强调文字颜色 2 6" xfId="929"/>
    <cellStyle name="强调文字颜色 2 7" xfId="930"/>
    <cellStyle name="强调文字颜色 2 8" xfId="931"/>
    <cellStyle name="强调文字颜色 2 9" xfId="932"/>
    <cellStyle name="强调文字颜色 2_Book1" xfId="933"/>
    <cellStyle name="强调文字颜色 3 10" xfId="934"/>
    <cellStyle name="强调文字颜色 3 11" xfId="935"/>
    <cellStyle name="强调文字颜色 3 12" xfId="936"/>
    <cellStyle name="强调文字颜色 3 13" xfId="937"/>
    <cellStyle name="强调文字颜色 3 14" xfId="938"/>
    <cellStyle name="强调文字颜色 3 15" xfId="939"/>
    <cellStyle name="强调文字颜色 3 16" xfId="940"/>
    <cellStyle name="强调文字颜色 3 17" xfId="941"/>
    <cellStyle name="强调文字颜色 3 18" xfId="942"/>
    <cellStyle name="强调文字颜色 3 19" xfId="943"/>
    <cellStyle name="强调文字颜色 3 2" xfId="944"/>
    <cellStyle name="强调文字颜色 3 3" xfId="945"/>
    <cellStyle name="强调文字颜色 3 4" xfId="946"/>
    <cellStyle name="强调文字颜色 3 5" xfId="947"/>
    <cellStyle name="强调文字颜色 3 6" xfId="948"/>
    <cellStyle name="强调文字颜色 3 7" xfId="949"/>
    <cellStyle name="强调文字颜色 3 8" xfId="950"/>
    <cellStyle name="强调文字颜色 3 9" xfId="951"/>
    <cellStyle name="强调文字颜色 3_Book1" xfId="952"/>
    <cellStyle name="强调文字颜色 4 10" xfId="953"/>
    <cellStyle name="强调文字颜色 4 11" xfId="954"/>
    <cellStyle name="强调文字颜色 4 12" xfId="955"/>
    <cellStyle name="强调文字颜色 4 13" xfId="956"/>
    <cellStyle name="强调文字颜色 4 14" xfId="957"/>
    <cellStyle name="强调文字颜色 4 15" xfId="958"/>
    <cellStyle name="强调文字颜色 4 16" xfId="959"/>
    <cellStyle name="强调文字颜色 4 17" xfId="960"/>
    <cellStyle name="强调文字颜色 4 18" xfId="961"/>
    <cellStyle name="强调文字颜色 4 19" xfId="962"/>
    <cellStyle name="强调文字颜色 4 2" xfId="963"/>
    <cellStyle name="强调文字颜色 4 3" xfId="964"/>
    <cellStyle name="强调文字颜色 4 4" xfId="965"/>
    <cellStyle name="强调文字颜色 4 5" xfId="966"/>
    <cellStyle name="强调文字颜色 4 6" xfId="967"/>
    <cellStyle name="强调文字颜色 4 7" xfId="968"/>
    <cellStyle name="强调文字颜色 4 8" xfId="969"/>
    <cellStyle name="强调文字颜色 4 9" xfId="970"/>
    <cellStyle name="强调文字颜色 4_Book1" xfId="971"/>
    <cellStyle name="强调文字颜色 5 10" xfId="972"/>
    <cellStyle name="强调文字颜色 5 11" xfId="973"/>
    <cellStyle name="强调文字颜色 5 12" xfId="974"/>
    <cellStyle name="强调文字颜色 5 13" xfId="975"/>
    <cellStyle name="强调文字颜色 5 14" xfId="976"/>
    <cellStyle name="强调文字颜色 5 15" xfId="977"/>
    <cellStyle name="强调文字颜色 5 16" xfId="978"/>
    <cellStyle name="强调文字颜色 5 17" xfId="979"/>
    <cellStyle name="强调文字颜色 5 18" xfId="980"/>
    <cellStyle name="强调文字颜色 5 19" xfId="981"/>
    <cellStyle name="强调文字颜色 5 2" xfId="982"/>
    <cellStyle name="强调文字颜色 5 3" xfId="983"/>
    <cellStyle name="强调文字颜色 5 4" xfId="984"/>
    <cellStyle name="强调文字颜色 5 5" xfId="985"/>
    <cellStyle name="强调文字颜色 5 6" xfId="986"/>
    <cellStyle name="强调文字颜色 5 7" xfId="987"/>
    <cellStyle name="强调文字颜色 5 8" xfId="988"/>
    <cellStyle name="强调文字颜色 5 9" xfId="989"/>
    <cellStyle name="强调文字颜色 5_Book1" xfId="990"/>
    <cellStyle name="强调文字颜色 6 10" xfId="991"/>
    <cellStyle name="强调文字颜色 6 11" xfId="992"/>
    <cellStyle name="强调文字颜色 6 12" xfId="993"/>
    <cellStyle name="强调文字颜色 6 13" xfId="994"/>
    <cellStyle name="强调文字颜色 6 14" xfId="995"/>
    <cellStyle name="强调文字颜色 6 15" xfId="996"/>
    <cellStyle name="强调文字颜色 6 16" xfId="997"/>
    <cellStyle name="强调文字颜色 6 17" xfId="998"/>
    <cellStyle name="强调文字颜色 6 18" xfId="999"/>
    <cellStyle name="强调文字颜色 6 19" xfId="1000"/>
    <cellStyle name="强调文字颜色 6 2" xfId="1001"/>
    <cellStyle name="强调文字颜色 6 3" xfId="1002"/>
    <cellStyle name="强调文字颜色 6 4" xfId="1003"/>
    <cellStyle name="强调文字颜色 6 5" xfId="1004"/>
    <cellStyle name="强调文字颜色 6 6" xfId="1005"/>
    <cellStyle name="强调文字颜色 6 7" xfId="1006"/>
    <cellStyle name="强调文字颜色 6 8" xfId="1007"/>
    <cellStyle name="强调文字颜色 6 9" xfId="1008"/>
    <cellStyle name="强调文字颜色 6_Book1" xfId="1009"/>
    <cellStyle name="普通_ 白土" xfId="1010"/>
    <cellStyle name="未定义" xfId="1011"/>
    <cellStyle name="标题 1 10" xfId="1012"/>
    <cellStyle name="标题 1 11" xfId="1013"/>
    <cellStyle name="标题 1 12" xfId="1014"/>
    <cellStyle name="标题 1 13" xfId="1015"/>
    <cellStyle name="标题 1 14" xfId="1016"/>
    <cellStyle name="标题 1 15" xfId="1017"/>
    <cellStyle name="标题 1 16" xfId="1018"/>
    <cellStyle name="标题 1 17" xfId="1019"/>
    <cellStyle name="标题 1 18" xfId="1020"/>
    <cellStyle name="标题 1 19" xfId="1021"/>
    <cellStyle name="标题 1 2" xfId="1022"/>
    <cellStyle name="标题 1 3" xfId="1023"/>
    <cellStyle name="标题 1 4" xfId="1024"/>
    <cellStyle name="标题 1 5" xfId="1025"/>
    <cellStyle name="标题 1 6" xfId="1026"/>
    <cellStyle name="标题 1 7" xfId="1027"/>
    <cellStyle name="标题 1 8" xfId="1028"/>
    <cellStyle name="标题 1 9" xfId="1029"/>
    <cellStyle name="标题 10" xfId="1030"/>
    <cellStyle name="标题 11" xfId="1031"/>
    <cellStyle name="标题 12" xfId="1032"/>
    <cellStyle name="标题 13" xfId="1033"/>
    <cellStyle name="标题 14" xfId="1034"/>
    <cellStyle name="标题 15" xfId="1035"/>
    <cellStyle name="标题 16" xfId="1036"/>
    <cellStyle name="标题 17" xfId="1037"/>
    <cellStyle name="标题 18" xfId="1038"/>
    <cellStyle name="标题 19" xfId="1039"/>
    <cellStyle name="标题 2 10" xfId="1040"/>
    <cellStyle name="标题 2 11" xfId="1041"/>
    <cellStyle name="标题 2 12" xfId="1042"/>
    <cellStyle name="标题 2 13" xfId="1043"/>
    <cellStyle name="标题 2 14" xfId="1044"/>
    <cellStyle name="标题 2 15" xfId="1045"/>
    <cellStyle name="标题 2 16" xfId="1046"/>
    <cellStyle name="标题 2 17" xfId="1047"/>
    <cellStyle name="标题 2 18" xfId="1048"/>
    <cellStyle name="标题 2 19" xfId="1049"/>
    <cellStyle name="标题 2 2" xfId="1050"/>
    <cellStyle name="标题 2 3" xfId="1051"/>
    <cellStyle name="标题 2 4" xfId="1052"/>
    <cellStyle name="标题 2 5" xfId="1053"/>
    <cellStyle name="标题 2 6" xfId="1054"/>
    <cellStyle name="标题 2 7" xfId="1055"/>
    <cellStyle name="标题 2 8" xfId="1056"/>
    <cellStyle name="标题 2 9" xfId="1057"/>
    <cellStyle name="标题 20" xfId="1058"/>
    <cellStyle name="标题 21" xfId="1059"/>
    <cellStyle name="标题 22" xfId="1060"/>
    <cellStyle name="标题 3 10" xfId="1061"/>
    <cellStyle name="标题 3 11" xfId="1062"/>
    <cellStyle name="标题 3 12" xfId="1063"/>
    <cellStyle name="标题 3 13" xfId="1064"/>
    <cellStyle name="标题 3 14" xfId="1065"/>
    <cellStyle name="标题 3 15" xfId="1066"/>
    <cellStyle name="标题 3 16" xfId="1067"/>
    <cellStyle name="标题 3 17" xfId="1068"/>
    <cellStyle name="标题 3 18" xfId="1069"/>
    <cellStyle name="标题 3 19" xfId="1070"/>
    <cellStyle name="标题 3 2" xfId="1071"/>
    <cellStyle name="标题 3 3" xfId="1072"/>
    <cellStyle name="标题 3 4" xfId="1073"/>
    <cellStyle name="标题 3 5" xfId="1074"/>
    <cellStyle name="标题 3 6" xfId="1075"/>
    <cellStyle name="标题 3 7" xfId="1076"/>
    <cellStyle name="标题 3 8" xfId="1077"/>
    <cellStyle name="标题 3 9" xfId="1078"/>
    <cellStyle name="标题 4 10" xfId="1079"/>
    <cellStyle name="标题 4 11" xfId="1080"/>
    <cellStyle name="标题 4 12" xfId="1081"/>
    <cellStyle name="标题 4 13" xfId="1082"/>
    <cellStyle name="标题 4 14" xfId="1083"/>
    <cellStyle name="标题 4 15" xfId="1084"/>
    <cellStyle name="标题 4 16" xfId="1085"/>
    <cellStyle name="标题 4 17" xfId="1086"/>
    <cellStyle name="标题 4 18" xfId="1087"/>
    <cellStyle name="标题 4 19" xfId="1088"/>
    <cellStyle name="标题 4 2" xfId="1089"/>
    <cellStyle name="标题 4 3" xfId="1090"/>
    <cellStyle name="标题 4 4" xfId="1091"/>
    <cellStyle name="标题 4 5" xfId="1092"/>
    <cellStyle name="标题 4 6" xfId="1093"/>
    <cellStyle name="标题 4 7" xfId="1094"/>
    <cellStyle name="标题 4 8" xfId="1095"/>
    <cellStyle name="标题 4 9" xfId="1096"/>
    <cellStyle name="标题 5" xfId="1097"/>
    <cellStyle name="标题 6" xfId="1098"/>
    <cellStyle name="标题 7" xfId="1099"/>
    <cellStyle name="标题 8" xfId="1100"/>
    <cellStyle name="标题 9" xfId="1101"/>
    <cellStyle name="样式 1" xfId="1102"/>
    <cellStyle name="检查单元格 10" xfId="1103"/>
    <cellStyle name="检查单元格 11" xfId="1104"/>
    <cellStyle name="检查单元格 12" xfId="1105"/>
    <cellStyle name="检查单元格 13" xfId="1106"/>
    <cellStyle name="检查单元格 14" xfId="1107"/>
    <cellStyle name="检查单元格 15" xfId="1108"/>
    <cellStyle name="检查单元格 16" xfId="1109"/>
    <cellStyle name="检查单元格 17" xfId="1110"/>
    <cellStyle name="检查单元格 18" xfId="1111"/>
    <cellStyle name="检查单元格 19" xfId="1112"/>
    <cellStyle name="检查单元格 2" xfId="1113"/>
    <cellStyle name="检查单元格 3" xfId="1114"/>
    <cellStyle name="检查单元格 4" xfId="1115"/>
    <cellStyle name="检查单元格 5" xfId="1116"/>
    <cellStyle name="检查单元格 6" xfId="1117"/>
    <cellStyle name="检查单元格 7" xfId="1118"/>
    <cellStyle name="检查单元格 8" xfId="1119"/>
    <cellStyle name="检查单元格 9" xfId="1120"/>
    <cellStyle name="汇总 10" xfId="1121"/>
    <cellStyle name="汇总 11" xfId="1122"/>
    <cellStyle name="汇总 12" xfId="1123"/>
    <cellStyle name="汇总 13" xfId="1124"/>
    <cellStyle name="汇总 14" xfId="1125"/>
    <cellStyle name="汇总 15" xfId="1126"/>
    <cellStyle name="汇总 16" xfId="1127"/>
    <cellStyle name="汇总 17" xfId="1128"/>
    <cellStyle name="汇总 18" xfId="1129"/>
    <cellStyle name="汇总 19" xfId="1130"/>
    <cellStyle name="汇总 2" xfId="1131"/>
    <cellStyle name="汇总 3" xfId="1132"/>
    <cellStyle name="汇总 4" xfId="1133"/>
    <cellStyle name="汇总 5" xfId="1134"/>
    <cellStyle name="汇总 6" xfId="1135"/>
    <cellStyle name="汇总 7" xfId="1136"/>
    <cellStyle name="汇总 8" xfId="1137"/>
    <cellStyle name="汇总 9" xfId="1138"/>
    <cellStyle name="注释 10" xfId="1139"/>
    <cellStyle name="注释 11" xfId="1140"/>
    <cellStyle name="注释 12" xfId="1141"/>
    <cellStyle name="注释 13" xfId="1142"/>
    <cellStyle name="注释 14" xfId="1143"/>
    <cellStyle name="注释 15" xfId="1144"/>
    <cellStyle name="注释 16" xfId="1145"/>
    <cellStyle name="注释 17" xfId="1146"/>
    <cellStyle name="注释 18" xfId="1147"/>
    <cellStyle name="注释 19" xfId="1148"/>
    <cellStyle name="注释 2" xfId="1149"/>
    <cellStyle name="注释 3" xfId="1150"/>
    <cellStyle name="注释 4" xfId="1151"/>
    <cellStyle name="注释 5" xfId="1152"/>
    <cellStyle name="注释 6" xfId="1153"/>
    <cellStyle name="注释 7" xfId="1154"/>
    <cellStyle name="注释 8" xfId="1155"/>
    <cellStyle name="注释 9" xfId="1156"/>
    <cellStyle name="烹拳 [0]_97MBO" xfId="1157"/>
    <cellStyle name="烹拳_97MBO" xfId="1158"/>
    <cellStyle name="警告文本 10" xfId="1159"/>
    <cellStyle name="警告文本 11" xfId="1160"/>
    <cellStyle name="警告文本 12" xfId="1161"/>
    <cellStyle name="警告文本 13" xfId="1162"/>
    <cellStyle name="警告文本 14" xfId="1163"/>
    <cellStyle name="警告文本 15" xfId="1164"/>
    <cellStyle name="警告文本 16" xfId="1165"/>
    <cellStyle name="警告文本 17" xfId="1166"/>
    <cellStyle name="警告文本 18" xfId="1167"/>
    <cellStyle name="警告文本 19" xfId="1168"/>
    <cellStyle name="警告文本 2" xfId="1169"/>
    <cellStyle name="警告文本 3" xfId="1170"/>
    <cellStyle name="警告文本 4" xfId="1171"/>
    <cellStyle name="警告文本 5" xfId="1172"/>
    <cellStyle name="警告文本 6" xfId="1173"/>
    <cellStyle name="警告文本 7" xfId="1174"/>
    <cellStyle name="警告文本 8" xfId="1175"/>
    <cellStyle name="警告文本 9" xfId="1176"/>
    <cellStyle name="计算 10" xfId="1177"/>
    <cellStyle name="计算 11" xfId="1178"/>
    <cellStyle name="计算 12" xfId="1179"/>
    <cellStyle name="计算 13" xfId="1180"/>
    <cellStyle name="计算 14" xfId="1181"/>
    <cellStyle name="计算 15" xfId="1182"/>
    <cellStyle name="计算 16" xfId="1183"/>
    <cellStyle name="计算 17" xfId="1184"/>
    <cellStyle name="计算 18" xfId="1185"/>
    <cellStyle name="计算 19" xfId="1186"/>
    <cellStyle name="计算 2" xfId="1187"/>
    <cellStyle name="计算 3" xfId="1188"/>
    <cellStyle name="计算 4" xfId="1189"/>
    <cellStyle name="计算 5" xfId="1190"/>
    <cellStyle name="计算 6" xfId="1191"/>
    <cellStyle name="计算 7" xfId="1192"/>
    <cellStyle name="计算 8" xfId="1193"/>
    <cellStyle name="计算 9" xfId="1194"/>
    <cellStyle name="钎霖_laroux" xfId="1195"/>
    <cellStyle name="链接单元格 10" xfId="1196"/>
    <cellStyle name="链接单元格 11" xfId="1197"/>
    <cellStyle name="链接单元格 12" xfId="1198"/>
    <cellStyle name="链接单元格 13" xfId="1199"/>
    <cellStyle name="链接单元格 14" xfId="1200"/>
    <cellStyle name="链接单元格 15" xfId="1201"/>
    <cellStyle name="链接单元格 16" xfId="1202"/>
    <cellStyle name="链接单元格 17" xfId="1203"/>
    <cellStyle name="链接单元格 18" xfId="1204"/>
    <cellStyle name="链接单元格 19" xfId="1205"/>
    <cellStyle name="链接单元格 2" xfId="1206"/>
    <cellStyle name="链接单元格 3" xfId="1207"/>
    <cellStyle name="链接单元格 4" xfId="1208"/>
    <cellStyle name="链接单元格 5" xfId="1209"/>
    <cellStyle name="链接单元格 6" xfId="1210"/>
    <cellStyle name="链接单元格 7" xfId="1211"/>
    <cellStyle name="链接单元格 8" xfId="1212"/>
    <cellStyle name="链接单元格 9" xfId="1213"/>
    <cellStyle name="霓付 [0]_97MBO" xfId="1214"/>
    <cellStyle name="霓付_97MBO" xfId="1215"/>
    <cellStyle name="콤마 [0]_BOILER-CO1" xfId="1216"/>
    <cellStyle name="콤마_BOILER-CO1" xfId="1217"/>
    <cellStyle name="통화 [0]_BOILER-CO1" xfId="1218"/>
    <cellStyle name="통화_BOILER-CO1" xfId="1219"/>
    <cellStyle name="표준_0N-HANDLING " xfId="1220"/>
    <cellStyle name="표준_kc-elec system check list" xfId="122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0.11.1/&#28023;&#21335;&#30465;&#36136;&#26816;&#25152;/&#25104;&#37117;&#38738;&#20043;&#36719;&#20214;&#26377;&#38480;&#36131;&#20219;&#20844;&#21496;/KingsLims/Temp/QZJ2014SP0736&#38468;&#39029;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25104;&#37117;&#38738;&#20043;&#36719;&#20214;&#26377;&#38480;&#36131;&#20219;&#20844;&#21496;/KingsLims/Temp/QZJ2014JD0292&#38468;&#3902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L3" activeCellId="0" sqref="L3"/>
    </sheetView>
  </sheetViews>
  <sheetFormatPr defaultColWidth="8.99609375" defaultRowHeight="15.6" zeroHeight="false" outlineLevelRow="0" outlineLevelCol="0"/>
  <cols>
    <col collapsed="false" customWidth="true" hidden="false" outlineLevel="0" max="1" min="1" style="1" width="6.19"/>
    <col collapsed="false" customWidth="true" hidden="false" outlineLevel="0" max="2" min="2" style="2" width="11.89"/>
    <col collapsed="false" customWidth="true" hidden="false" outlineLevel="0" max="3" min="3" style="1" width="30.5"/>
    <col collapsed="false" customWidth="true" hidden="false" outlineLevel="0" max="4" min="4" style="1" width="11.89"/>
    <col collapsed="false" customWidth="true" hidden="false" outlineLevel="0" max="5" min="5" style="1" width="14.89"/>
    <col collapsed="false" customWidth="true" hidden="false" outlineLevel="0" max="6" min="6" style="1" width="10.89"/>
    <col collapsed="false" customWidth="true" hidden="false" outlineLevel="0" max="7" min="7" style="1" width="29.39"/>
    <col collapsed="false" customWidth="true" hidden="false" outlineLevel="0" max="8" min="8" style="1" width="13.09"/>
    <col collapsed="false" customWidth="false" hidden="false" outlineLevel="0" max="257" min="9" style="1" width="8.99"/>
  </cols>
  <sheetData>
    <row r="1" customFormat="false" ht="33" hidden="false" customHeight="true" outlineLevel="0" collapsed="false">
      <c r="A1" s="3" t="s">
        <v>0</v>
      </c>
      <c r="B1" s="3"/>
      <c r="C1" s="3"/>
      <c r="D1" s="3"/>
      <c r="E1" s="3"/>
      <c r="F1" s="3"/>
      <c r="G1" s="3"/>
      <c r="H1" s="3"/>
    </row>
    <row r="2" customFormat="false" ht="75" hidden="false" customHeight="true" outlineLevel="0" collapsed="false">
      <c r="A2" s="4" t="s">
        <v>1</v>
      </c>
      <c r="B2" s="4"/>
      <c r="C2" s="4"/>
      <c r="D2" s="4"/>
      <c r="E2" s="4"/>
      <c r="F2" s="4"/>
      <c r="G2" s="4"/>
      <c r="H2" s="4"/>
    </row>
    <row r="3" customFormat="false" ht="33.75" hidden="false" customHeight="true" outlineLevel="0" collapsed="false">
      <c r="A3" s="5" t="s">
        <v>2</v>
      </c>
      <c r="B3" s="6" t="s">
        <v>3</v>
      </c>
      <c r="C3" s="5" t="s">
        <v>4</v>
      </c>
      <c r="D3" s="5" t="s">
        <v>5</v>
      </c>
      <c r="E3" s="5" t="s">
        <v>6</v>
      </c>
      <c r="F3" s="7" t="s">
        <v>7</v>
      </c>
      <c r="G3" s="7" t="s">
        <v>8</v>
      </c>
      <c r="H3" s="5" t="s">
        <v>9</v>
      </c>
    </row>
    <row r="4" customFormat="false" ht="45" hidden="false" customHeight="true" outlineLevel="0" collapsed="false">
      <c r="A4" s="8" t="n">
        <v>1</v>
      </c>
      <c r="B4" s="9" t="n">
        <v>1</v>
      </c>
      <c r="C4" s="10" t="s">
        <v>10</v>
      </c>
      <c r="D4" s="6" t="s">
        <v>11</v>
      </c>
      <c r="E4" s="8" t="n">
        <v>15838952913</v>
      </c>
      <c r="F4" s="6" t="s">
        <v>12</v>
      </c>
      <c r="G4" s="10" t="s">
        <v>13</v>
      </c>
      <c r="H4" s="6" t="s">
        <v>14</v>
      </c>
    </row>
    <row r="5" customFormat="false" ht="45" hidden="false" customHeight="true" outlineLevel="0" collapsed="false">
      <c r="A5" s="8" t="n">
        <v>2</v>
      </c>
      <c r="B5" s="9" t="n">
        <v>2</v>
      </c>
      <c r="C5" s="6" t="s">
        <v>15</v>
      </c>
      <c r="D5" s="6" t="s">
        <v>16</v>
      </c>
      <c r="E5" s="8" t="n">
        <v>18889297181</v>
      </c>
      <c r="F5" s="6" t="s">
        <v>12</v>
      </c>
      <c r="G5" s="10" t="s">
        <v>17</v>
      </c>
      <c r="H5" s="6" t="s">
        <v>14</v>
      </c>
    </row>
    <row r="6" customFormat="false" ht="45" hidden="false" customHeight="true" outlineLevel="0" collapsed="false">
      <c r="A6" s="8" t="n">
        <v>3</v>
      </c>
      <c r="B6" s="9" t="n">
        <v>3</v>
      </c>
      <c r="C6" s="10" t="s">
        <v>18</v>
      </c>
      <c r="D6" s="6" t="s">
        <v>19</v>
      </c>
      <c r="E6" s="8" t="n">
        <v>15500940857</v>
      </c>
      <c r="F6" s="6" t="s">
        <v>12</v>
      </c>
      <c r="G6" s="10" t="s">
        <v>20</v>
      </c>
      <c r="H6" s="6" t="s">
        <v>14</v>
      </c>
    </row>
    <row r="7" customFormat="false" ht="45" hidden="false" customHeight="true" outlineLevel="0" collapsed="false">
      <c r="A7" s="8" t="n">
        <v>4</v>
      </c>
      <c r="B7" s="9" t="n">
        <v>4</v>
      </c>
      <c r="C7" s="10" t="s">
        <v>21</v>
      </c>
      <c r="D7" s="6" t="s">
        <v>22</v>
      </c>
      <c r="E7" s="8" t="n">
        <v>18876190614</v>
      </c>
      <c r="F7" s="6" t="s">
        <v>12</v>
      </c>
      <c r="G7" s="10" t="s">
        <v>23</v>
      </c>
      <c r="H7" s="6" t="s">
        <v>14</v>
      </c>
    </row>
    <row r="8" customFormat="false" ht="45" hidden="false" customHeight="true" outlineLevel="0" collapsed="false">
      <c r="A8" s="8" t="n">
        <v>5</v>
      </c>
      <c r="B8" s="9" t="n">
        <v>5</v>
      </c>
      <c r="C8" s="10" t="s">
        <v>24</v>
      </c>
      <c r="D8" s="6" t="s">
        <v>25</v>
      </c>
      <c r="E8" s="8" t="n">
        <v>13976129320</v>
      </c>
      <c r="F8" s="6" t="s">
        <v>26</v>
      </c>
      <c r="G8" s="10" t="s">
        <v>27</v>
      </c>
      <c r="H8" s="6" t="s">
        <v>14</v>
      </c>
    </row>
    <row r="9" customFormat="false" ht="45" hidden="false" customHeight="true" outlineLevel="0" collapsed="false">
      <c r="A9" s="8" t="n">
        <v>6</v>
      </c>
      <c r="B9" s="9" t="n">
        <v>7</v>
      </c>
      <c r="C9" s="6" t="s">
        <v>28</v>
      </c>
      <c r="D9" s="6" t="s">
        <v>29</v>
      </c>
      <c r="E9" s="8" t="n">
        <v>13016294988</v>
      </c>
      <c r="F9" s="6" t="s">
        <v>30</v>
      </c>
      <c r="G9" s="10" t="s">
        <v>31</v>
      </c>
      <c r="H9" s="6" t="s">
        <v>14</v>
      </c>
    </row>
    <row r="10" customFormat="false" ht="45" hidden="false" customHeight="true" outlineLevel="0" collapsed="false">
      <c r="A10" s="8" t="n">
        <v>7</v>
      </c>
      <c r="B10" s="9" t="n">
        <v>9</v>
      </c>
      <c r="C10" s="10" t="s">
        <v>32</v>
      </c>
      <c r="D10" s="10" t="s">
        <v>33</v>
      </c>
      <c r="E10" s="10" t="n">
        <v>13587687468</v>
      </c>
      <c r="F10" s="6" t="s">
        <v>34</v>
      </c>
      <c r="G10" s="10" t="s">
        <v>35</v>
      </c>
      <c r="H10" s="6" t="s">
        <v>14</v>
      </c>
    </row>
    <row r="11" customFormat="false" ht="45" hidden="false" customHeight="true" outlineLevel="0" collapsed="false">
      <c r="A11" s="8" t="n">
        <v>8</v>
      </c>
      <c r="B11" s="9" t="n">
        <v>10</v>
      </c>
      <c r="C11" s="10" t="s">
        <v>36</v>
      </c>
      <c r="D11" s="10" t="s">
        <v>37</v>
      </c>
      <c r="E11" s="10" t="n">
        <v>18876738721</v>
      </c>
      <c r="F11" s="6" t="s">
        <v>12</v>
      </c>
      <c r="G11" s="10" t="s">
        <v>38</v>
      </c>
      <c r="H11" s="6" t="s">
        <v>14</v>
      </c>
    </row>
    <row r="12" s="11" customFormat="true" ht="45" hidden="false" customHeight="true" outlineLevel="0" collapsed="false">
      <c r="A12" s="8" t="n">
        <v>9</v>
      </c>
      <c r="B12" s="9" t="n">
        <v>11</v>
      </c>
      <c r="C12" s="10" t="s">
        <v>39</v>
      </c>
      <c r="D12" s="10" t="s">
        <v>40</v>
      </c>
      <c r="E12" s="10" t="n">
        <v>15091991950</v>
      </c>
      <c r="F12" s="6" t="s">
        <v>12</v>
      </c>
      <c r="G12" s="10" t="s">
        <v>41</v>
      </c>
      <c r="H12" s="6" t="s">
        <v>14</v>
      </c>
    </row>
    <row r="13" s="11" customFormat="true" ht="45" hidden="false" customHeight="true" outlineLevel="0" collapsed="false">
      <c r="A13" s="8" t="n">
        <v>10</v>
      </c>
      <c r="B13" s="9" t="n">
        <v>13</v>
      </c>
      <c r="C13" s="10" t="s">
        <v>42</v>
      </c>
      <c r="D13" s="10" t="s">
        <v>43</v>
      </c>
      <c r="E13" s="10" t="n">
        <v>13337530362</v>
      </c>
      <c r="F13" s="6" t="s">
        <v>26</v>
      </c>
      <c r="G13" s="10" t="s">
        <v>44</v>
      </c>
      <c r="H13" s="6" t="s">
        <v>14</v>
      </c>
    </row>
    <row r="14" customFormat="false" ht="45" hidden="false" customHeight="true" outlineLevel="0" collapsed="false">
      <c r="A14" s="8" t="n">
        <v>11</v>
      </c>
      <c r="B14" s="9" t="n">
        <v>14</v>
      </c>
      <c r="C14" s="10" t="s">
        <v>45</v>
      </c>
      <c r="D14" s="6" t="s">
        <v>46</v>
      </c>
      <c r="E14" s="8" t="n">
        <v>18876739750</v>
      </c>
      <c r="F14" s="6" t="s">
        <v>47</v>
      </c>
      <c r="G14" s="10" t="s">
        <v>48</v>
      </c>
      <c r="H14" s="6" t="s">
        <v>14</v>
      </c>
    </row>
    <row r="15" customFormat="false" ht="45" hidden="false" customHeight="true" outlineLevel="0" collapsed="false">
      <c r="A15" s="8" t="n">
        <v>12</v>
      </c>
      <c r="B15" s="9" t="n">
        <v>15</v>
      </c>
      <c r="C15" s="6" t="s">
        <v>49</v>
      </c>
      <c r="D15" s="6" t="s">
        <v>50</v>
      </c>
      <c r="E15" s="8" t="n">
        <v>15248926710</v>
      </c>
      <c r="F15" s="6" t="s">
        <v>12</v>
      </c>
      <c r="G15" s="10" t="s">
        <v>51</v>
      </c>
      <c r="H15" s="6" t="s">
        <v>14</v>
      </c>
    </row>
    <row r="16" customFormat="false" ht="45" hidden="false" customHeight="true" outlineLevel="0" collapsed="false">
      <c r="A16" s="8" t="n">
        <v>13</v>
      </c>
      <c r="B16" s="9" t="n">
        <v>16</v>
      </c>
      <c r="C16" s="10" t="s">
        <v>52</v>
      </c>
      <c r="D16" s="6" t="s">
        <v>53</v>
      </c>
      <c r="E16" s="8" t="n">
        <v>18589551529</v>
      </c>
      <c r="F16" s="6" t="s">
        <v>54</v>
      </c>
      <c r="G16" s="10" t="s">
        <v>55</v>
      </c>
      <c r="H16" s="6" t="s">
        <v>14</v>
      </c>
    </row>
    <row r="17" customFormat="false" ht="45" hidden="false" customHeight="true" outlineLevel="0" collapsed="false">
      <c r="A17" s="8" t="n">
        <v>14</v>
      </c>
      <c r="B17" s="9" t="n">
        <v>17</v>
      </c>
      <c r="C17" s="6" t="s">
        <v>56</v>
      </c>
      <c r="D17" s="6" t="s">
        <v>57</v>
      </c>
      <c r="E17" s="8" t="n">
        <v>13876576655</v>
      </c>
      <c r="F17" s="6" t="s">
        <v>12</v>
      </c>
      <c r="G17" s="10" t="s">
        <v>58</v>
      </c>
      <c r="H17" s="6" t="s">
        <v>14</v>
      </c>
    </row>
    <row r="18" customFormat="false" ht="45" hidden="false" customHeight="true" outlineLevel="0" collapsed="false">
      <c r="A18" s="8" t="n">
        <v>15</v>
      </c>
      <c r="B18" s="9" t="n">
        <v>18</v>
      </c>
      <c r="C18" s="10" t="s">
        <v>59</v>
      </c>
      <c r="D18" s="6" t="s">
        <v>60</v>
      </c>
      <c r="E18" s="8" t="n">
        <v>17889706656</v>
      </c>
      <c r="F18" s="6" t="s">
        <v>12</v>
      </c>
      <c r="G18" s="10" t="s">
        <v>61</v>
      </c>
      <c r="H18" s="6" t="s">
        <v>14</v>
      </c>
    </row>
    <row r="19" customFormat="false" ht="45" hidden="false" customHeight="true" outlineLevel="0" collapsed="false">
      <c r="A19" s="8" t="n">
        <v>16</v>
      </c>
      <c r="B19" s="9" t="n">
        <v>19</v>
      </c>
      <c r="C19" s="6" t="s">
        <v>62</v>
      </c>
      <c r="D19" s="6" t="s">
        <v>63</v>
      </c>
      <c r="E19" s="8" t="n">
        <v>18675580106</v>
      </c>
      <c r="F19" s="6" t="s">
        <v>26</v>
      </c>
      <c r="G19" s="10" t="s">
        <v>64</v>
      </c>
      <c r="H19" s="6" t="s">
        <v>14</v>
      </c>
    </row>
    <row r="20" customFormat="false" ht="45" hidden="false" customHeight="true" outlineLevel="0" collapsed="false">
      <c r="A20" s="8" t="n">
        <v>17</v>
      </c>
      <c r="B20" s="9" t="n">
        <v>21</v>
      </c>
      <c r="C20" s="10" t="s">
        <v>65</v>
      </c>
      <c r="D20" s="10" t="s">
        <v>66</v>
      </c>
      <c r="E20" s="10" t="n">
        <v>18398962090</v>
      </c>
      <c r="F20" s="6" t="s">
        <v>26</v>
      </c>
      <c r="G20" s="10" t="s">
        <v>67</v>
      </c>
      <c r="H20" s="6" t="s">
        <v>14</v>
      </c>
    </row>
    <row r="21" customFormat="false" ht="45" hidden="false" customHeight="true" outlineLevel="0" collapsed="false">
      <c r="A21" s="8" t="n">
        <v>18</v>
      </c>
      <c r="B21" s="9" t="n">
        <v>22</v>
      </c>
      <c r="C21" s="6" t="s">
        <v>68</v>
      </c>
      <c r="D21" s="6" t="s">
        <v>69</v>
      </c>
      <c r="E21" s="8" t="n">
        <v>13876310326</v>
      </c>
      <c r="F21" s="6" t="s">
        <v>70</v>
      </c>
      <c r="G21" s="10" t="s">
        <v>71</v>
      </c>
      <c r="H21" s="6" t="s">
        <v>14</v>
      </c>
    </row>
    <row r="22" customFormat="false" ht="45" hidden="false" customHeight="true" outlineLevel="0" collapsed="false">
      <c r="A22" s="8" t="n">
        <v>19</v>
      </c>
      <c r="B22" s="9" t="n">
        <v>23</v>
      </c>
      <c r="C22" s="10" t="s">
        <v>72</v>
      </c>
      <c r="D22" s="6" t="s">
        <v>73</v>
      </c>
      <c r="E22" s="8" t="n">
        <v>18876057118</v>
      </c>
      <c r="F22" s="6" t="s">
        <v>74</v>
      </c>
      <c r="G22" s="10" t="s">
        <v>75</v>
      </c>
      <c r="H22" s="6" t="s">
        <v>14</v>
      </c>
    </row>
    <row r="23" customFormat="false" ht="45" hidden="false" customHeight="true" outlineLevel="0" collapsed="false">
      <c r="A23" s="8" t="n">
        <v>20</v>
      </c>
      <c r="B23" s="9" t="n">
        <v>25</v>
      </c>
      <c r="C23" s="10" t="s">
        <v>76</v>
      </c>
      <c r="D23" s="6" t="s">
        <v>77</v>
      </c>
      <c r="E23" s="8" t="n">
        <v>13828869521</v>
      </c>
      <c r="F23" s="6" t="s">
        <v>34</v>
      </c>
      <c r="G23" s="10" t="s">
        <v>78</v>
      </c>
      <c r="H23" s="6" t="s">
        <v>14</v>
      </c>
    </row>
    <row r="24" customFormat="false" ht="45" hidden="false" customHeight="true" outlineLevel="0" collapsed="false">
      <c r="A24" s="8" t="n">
        <v>21</v>
      </c>
      <c r="B24" s="9" t="n">
        <v>27</v>
      </c>
      <c r="C24" s="10" t="s">
        <v>79</v>
      </c>
      <c r="D24" s="6" t="s">
        <v>80</v>
      </c>
      <c r="E24" s="8" t="n">
        <v>15120738201</v>
      </c>
      <c r="F24" s="6" t="s">
        <v>34</v>
      </c>
      <c r="G24" s="10" t="s">
        <v>81</v>
      </c>
      <c r="H24" s="6" t="s">
        <v>14</v>
      </c>
    </row>
    <row r="25" customFormat="false" ht="45" hidden="false" customHeight="true" outlineLevel="0" collapsed="false">
      <c r="A25" s="8" t="n">
        <v>22</v>
      </c>
      <c r="B25" s="9" t="n">
        <v>28</v>
      </c>
      <c r="C25" s="6" t="s">
        <v>82</v>
      </c>
      <c r="D25" s="6" t="s">
        <v>83</v>
      </c>
      <c r="E25" s="8" t="n">
        <v>13807621368</v>
      </c>
      <c r="F25" s="6" t="s">
        <v>26</v>
      </c>
      <c r="G25" s="10" t="s">
        <v>84</v>
      </c>
      <c r="H25" s="6" t="s">
        <v>14</v>
      </c>
    </row>
    <row r="26" customFormat="false" ht="45" hidden="false" customHeight="true" outlineLevel="0" collapsed="false">
      <c r="A26" s="8" t="n">
        <v>23</v>
      </c>
      <c r="B26" s="9" t="n">
        <v>29</v>
      </c>
      <c r="C26" s="12" t="s">
        <v>85</v>
      </c>
      <c r="D26" s="12" t="s">
        <v>86</v>
      </c>
      <c r="E26" s="9" t="n">
        <v>13518088759</v>
      </c>
      <c r="F26" s="6" t="s">
        <v>34</v>
      </c>
      <c r="G26" s="10" t="s">
        <v>87</v>
      </c>
      <c r="H26" s="6" t="s">
        <v>14</v>
      </c>
    </row>
    <row r="27" customFormat="false" ht="45" hidden="false" customHeight="true" outlineLevel="0" collapsed="false">
      <c r="A27" s="8" t="n">
        <v>24</v>
      </c>
      <c r="B27" s="9" t="n">
        <v>30</v>
      </c>
      <c r="C27" s="6" t="s">
        <v>88</v>
      </c>
      <c r="D27" s="6" t="s">
        <v>89</v>
      </c>
      <c r="E27" s="8" t="n">
        <v>15103663125</v>
      </c>
      <c r="F27" s="6" t="s">
        <v>34</v>
      </c>
      <c r="G27" s="10" t="s">
        <v>90</v>
      </c>
      <c r="H27" s="6" t="s">
        <v>14</v>
      </c>
    </row>
    <row r="28" customFormat="false" ht="45" hidden="false" customHeight="true" outlineLevel="0" collapsed="false">
      <c r="A28" s="8" t="n">
        <v>25</v>
      </c>
      <c r="B28" s="9" t="n">
        <v>31</v>
      </c>
      <c r="C28" s="10" t="s">
        <v>91</v>
      </c>
      <c r="D28" s="6" t="s">
        <v>92</v>
      </c>
      <c r="E28" s="8" t="n">
        <v>13379970302</v>
      </c>
      <c r="F28" s="6" t="s">
        <v>34</v>
      </c>
      <c r="G28" s="10" t="s">
        <v>93</v>
      </c>
      <c r="H28" s="6" t="s">
        <v>14</v>
      </c>
    </row>
    <row r="29" customFormat="false" ht="45" hidden="false" customHeight="true" outlineLevel="0" collapsed="false">
      <c r="A29" s="8" t="n">
        <v>26</v>
      </c>
      <c r="B29" s="9" t="n">
        <v>32</v>
      </c>
      <c r="C29" s="10" t="s">
        <v>94</v>
      </c>
      <c r="D29" s="6" t="s">
        <v>95</v>
      </c>
      <c r="E29" s="8" t="n">
        <v>18708903960</v>
      </c>
      <c r="F29" s="6" t="s">
        <v>34</v>
      </c>
      <c r="G29" s="10" t="s">
        <v>96</v>
      </c>
      <c r="H29" s="6" t="s">
        <v>14</v>
      </c>
    </row>
    <row r="30" customFormat="false" ht="45" hidden="false" customHeight="true" outlineLevel="0" collapsed="false">
      <c r="A30" s="8" t="n">
        <v>27</v>
      </c>
      <c r="B30" s="9" t="n">
        <v>34</v>
      </c>
      <c r="C30" s="10" t="s">
        <v>97</v>
      </c>
      <c r="D30" s="6" t="s">
        <v>98</v>
      </c>
      <c r="E30" s="8" t="n">
        <v>13709042818</v>
      </c>
      <c r="F30" s="6" t="s">
        <v>34</v>
      </c>
      <c r="G30" s="10" t="s">
        <v>99</v>
      </c>
      <c r="H30" s="6" t="s">
        <v>14</v>
      </c>
    </row>
    <row r="31" customFormat="false" ht="45" hidden="false" customHeight="true" outlineLevel="0" collapsed="false">
      <c r="A31" s="8" t="n">
        <v>28</v>
      </c>
      <c r="B31" s="9" t="n">
        <v>35</v>
      </c>
      <c r="C31" s="10" t="s">
        <v>100</v>
      </c>
      <c r="D31" s="6" t="s">
        <v>101</v>
      </c>
      <c r="E31" s="8" t="n">
        <v>18976136534</v>
      </c>
      <c r="F31" s="6" t="s">
        <v>34</v>
      </c>
      <c r="G31" s="10" t="s">
        <v>102</v>
      </c>
      <c r="H31" s="6" t="s">
        <v>14</v>
      </c>
    </row>
    <row r="32" customFormat="false" ht="45" hidden="false" customHeight="true" outlineLevel="0" collapsed="false">
      <c r="A32" s="8" t="n">
        <v>29</v>
      </c>
      <c r="B32" s="9" t="n">
        <v>36</v>
      </c>
      <c r="C32" s="6" t="s">
        <v>103</v>
      </c>
      <c r="D32" s="6" t="s">
        <v>104</v>
      </c>
      <c r="E32" s="8" t="n">
        <v>18876916740</v>
      </c>
      <c r="F32" s="6" t="s">
        <v>34</v>
      </c>
      <c r="G32" s="10" t="s">
        <v>105</v>
      </c>
      <c r="H32" s="6" t="s">
        <v>14</v>
      </c>
    </row>
    <row r="33" customFormat="false" ht="45" hidden="false" customHeight="true" outlineLevel="0" collapsed="false">
      <c r="A33" s="8" t="n">
        <v>30</v>
      </c>
      <c r="B33" s="9" t="n">
        <v>37</v>
      </c>
      <c r="C33" s="10" t="s">
        <v>106</v>
      </c>
      <c r="D33" s="6" t="s">
        <v>107</v>
      </c>
      <c r="E33" s="8" t="n">
        <v>18689751975</v>
      </c>
      <c r="F33" s="6" t="s">
        <v>34</v>
      </c>
      <c r="G33" s="10" t="s">
        <v>108</v>
      </c>
      <c r="H33" s="6" t="s">
        <v>14</v>
      </c>
    </row>
    <row r="34" customFormat="false" ht="45" hidden="false" customHeight="true" outlineLevel="0" collapsed="false">
      <c r="A34" s="8" t="n">
        <v>31</v>
      </c>
      <c r="B34" s="9" t="n">
        <v>38</v>
      </c>
      <c r="C34" s="6" t="s">
        <v>109</v>
      </c>
      <c r="D34" s="6" t="s">
        <v>110</v>
      </c>
      <c r="E34" s="8" t="n">
        <v>13337636490</v>
      </c>
      <c r="F34" s="6" t="s">
        <v>34</v>
      </c>
      <c r="G34" s="10" t="s">
        <v>111</v>
      </c>
      <c r="H34" s="6" t="s">
        <v>14</v>
      </c>
    </row>
    <row r="35" customFormat="false" ht="45" hidden="false" customHeight="true" outlineLevel="0" collapsed="false">
      <c r="A35" s="8" t="n">
        <v>32</v>
      </c>
      <c r="B35" s="9" t="n">
        <v>39</v>
      </c>
      <c r="C35" s="6" t="s">
        <v>112</v>
      </c>
      <c r="D35" s="6" t="s">
        <v>113</v>
      </c>
      <c r="E35" s="8" t="n">
        <v>15103612633</v>
      </c>
      <c r="F35" s="6" t="s">
        <v>70</v>
      </c>
      <c r="G35" s="10" t="s">
        <v>114</v>
      </c>
      <c r="H35" s="6" t="s">
        <v>14</v>
      </c>
    </row>
    <row r="36" customFormat="false" ht="45" hidden="false" customHeight="true" outlineLevel="0" collapsed="false">
      <c r="A36" s="8" t="n">
        <v>33</v>
      </c>
      <c r="B36" s="9" t="n">
        <v>40</v>
      </c>
      <c r="C36" s="6" t="s">
        <v>115</v>
      </c>
      <c r="D36" s="6" t="s">
        <v>116</v>
      </c>
      <c r="E36" s="8" t="n">
        <v>15203676491</v>
      </c>
      <c r="F36" s="6" t="s">
        <v>34</v>
      </c>
      <c r="G36" s="10" t="s">
        <v>117</v>
      </c>
      <c r="H36" s="6" t="s">
        <v>14</v>
      </c>
    </row>
    <row r="37" customFormat="false" ht="45" hidden="false" customHeight="true" outlineLevel="0" collapsed="false">
      <c r="A37" s="8" t="n">
        <v>34</v>
      </c>
      <c r="B37" s="9" t="n">
        <v>41</v>
      </c>
      <c r="C37" s="6" t="s">
        <v>118</v>
      </c>
      <c r="D37" s="6" t="s">
        <v>119</v>
      </c>
      <c r="E37" s="8" t="n">
        <v>15289948128</v>
      </c>
      <c r="F37" s="6" t="s">
        <v>34</v>
      </c>
      <c r="G37" s="10" t="s">
        <v>120</v>
      </c>
      <c r="H37" s="6" t="s">
        <v>14</v>
      </c>
    </row>
    <row r="38" customFormat="false" ht="45" hidden="false" customHeight="true" outlineLevel="0" collapsed="false">
      <c r="A38" s="8" t="n">
        <v>35</v>
      </c>
      <c r="B38" s="9" t="n">
        <v>42</v>
      </c>
      <c r="C38" s="6" t="s">
        <v>121</v>
      </c>
      <c r="D38" s="6" t="s">
        <v>122</v>
      </c>
      <c r="E38" s="8" t="n">
        <v>18889280812</v>
      </c>
      <c r="F38" s="6" t="s">
        <v>34</v>
      </c>
      <c r="G38" s="10" t="s">
        <v>123</v>
      </c>
      <c r="H38" s="6" t="s">
        <v>14</v>
      </c>
    </row>
    <row r="39" customFormat="false" ht="45" hidden="false" customHeight="true" outlineLevel="0" collapsed="false">
      <c r="A39" s="8" t="n">
        <v>36</v>
      </c>
      <c r="B39" s="9" t="n">
        <v>44</v>
      </c>
      <c r="C39" s="6" t="s">
        <v>124</v>
      </c>
      <c r="D39" s="6" t="s">
        <v>125</v>
      </c>
      <c r="E39" s="8" t="n">
        <v>18889657666</v>
      </c>
      <c r="F39" s="6" t="s">
        <v>126</v>
      </c>
      <c r="G39" s="10" t="s">
        <v>127</v>
      </c>
      <c r="H39" s="6" t="s">
        <v>14</v>
      </c>
    </row>
    <row r="40" customFormat="false" ht="45" hidden="false" customHeight="true" outlineLevel="0" collapsed="false">
      <c r="A40" s="8" t="n">
        <v>37</v>
      </c>
      <c r="B40" s="9" t="n">
        <v>45</v>
      </c>
      <c r="C40" s="6" t="s">
        <v>128</v>
      </c>
      <c r="D40" s="6" t="s">
        <v>129</v>
      </c>
      <c r="E40" s="8" t="n">
        <v>13647552435</v>
      </c>
      <c r="F40" s="6" t="s">
        <v>34</v>
      </c>
      <c r="G40" s="10" t="s">
        <v>130</v>
      </c>
      <c r="H40" s="6" t="s">
        <v>14</v>
      </c>
    </row>
    <row r="41" customFormat="false" ht="45" hidden="false" customHeight="true" outlineLevel="0" collapsed="false">
      <c r="A41" s="8" t="n">
        <v>38</v>
      </c>
      <c r="B41" s="9" t="n">
        <v>46</v>
      </c>
      <c r="C41" s="6" t="s">
        <v>131</v>
      </c>
      <c r="D41" s="6" t="s">
        <v>132</v>
      </c>
      <c r="E41" s="8" t="n">
        <v>13036079801</v>
      </c>
      <c r="F41" s="6" t="s">
        <v>34</v>
      </c>
      <c r="G41" s="10" t="s">
        <v>133</v>
      </c>
      <c r="H41" s="6" t="s">
        <v>14</v>
      </c>
    </row>
    <row r="42" customFormat="false" ht="45" hidden="false" customHeight="true" outlineLevel="0" collapsed="false">
      <c r="A42" s="8" t="n">
        <v>39</v>
      </c>
      <c r="B42" s="9" t="n">
        <v>47</v>
      </c>
      <c r="C42" s="6" t="s">
        <v>134</v>
      </c>
      <c r="D42" s="6" t="s">
        <v>135</v>
      </c>
      <c r="E42" s="8" t="n">
        <v>17733190881</v>
      </c>
      <c r="F42" s="6" t="s">
        <v>34</v>
      </c>
      <c r="G42" s="10" t="s">
        <v>136</v>
      </c>
      <c r="H42" s="6" t="s">
        <v>14</v>
      </c>
    </row>
    <row r="43" customFormat="false" ht="45" hidden="false" customHeight="true" outlineLevel="0" collapsed="false">
      <c r="A43" s="8" t="n">
        <v>40</v>
      </c>
      <c r="B43" s="9" t="n">
        <v>48</v>
      </c>
      <c r="C43" s="10" t="s">
        <v>137</v>
      </c>
      <c r="D43" s="6" t="s">
        <v>138</v>
      </c>
      <c r="E43" s="8" t="n">
        <v>13907528002</v>
      </c>
      <c r="F43" s="6" t="s">
        <v>34</v>
      </c>
      <c r="G43" s="10" t="s">
        <v>139</v>
      </c>
      <c r="H43" s="6" t="s">
        <v>14</v>
      </c>
    </row>
    <row r="44" customFormat="false" ht="45" hidden="false" customHeight="true" outlineLevel="0" collapsed="false">
      <c r="A44" s="8" t="n">
        <v>41</v>
      </c>
      <c r="B44" s="9" t="n">
        <v>50</v>
      </c>
      <c r="C44" s="6" t="s">
        <v>140</v>
      </c>
      <c r="D44" s="6" t="s">
        <v>141</v>
      </c>
      <c r="E44" s="8" t="n">
        <v>13617554575</v>
      </c>
      <c r="F44" s="6" t="s">
        <v>34</v>
      </c>
      <c r="G44" s="10" t="s">
        <v>142</v>
      </c>
      <c r="H44" s="6" t="s">
        <v>14</v>
      </c>
    </row>
    <row r="45" customFormat="false" ht="45" hidden="false" customHeight="true" outlineLevel="0" collapsed="false">
      <c r="A45" s="8" t="n">
        <v>42</v>
      </c>
      <c r="B45" s="9" t="n">
        <v>51</v>
      </c>
      <c r="C45" s="6" t="s">
        <v>143</v>
      </c>
      <c r="D45" s="6" t="s">
        <v>144</v>
      </c>
      <c r="E45" s="8" t="n">
        <v>15289769808</v>
      </c>
      <c r="F45" s="6" t="s">
        <v>34</v>
      </c>
      <c r="G45" s="10" t="s">
        <v>145</v>
      </c>
      <c r="H45" s="6" t="s">
        <v>14</v>
      </c>
    </row>
    <row r="46" customFormat="false" ht="45" hidden="false" customHeight="true" outlineLevel="0" collapsed="false">
      <c r="A46" s="8" t="n">
        <v>43</v>
      </c>
      <c r="B46" s="9" t="n">
        <v>53</v>
      </c>
      <c r="C46" s="6" t="s">
        <v>146</v>
      </c>
      <c r="D46" s="6" t="s">
        <v>147</v>
      </c>
      <c r="E46" s="8" t="n">
        <v>13637551620</v>
      </c>
      <c r="F46" s="6" t="s">
        <v>34</v>
      </c>
      <c r="G46" s="10" t="s">
        <v>148</v>
      </c>
      <c r="H46" s="6" t="s">
        <v>14</v>
      </c>
    </row>
    <row r="47" customFormat="false" ht="45" hidden="false" customHeight="true" outlineLevel="0" collapsed="false">
      <c r="A47" s="8" t="n">
        <v>44</v>
      </c>
      <c r="B47" s="9" t="n">
        <v>54</v>
      </c>
      <c r="C47" s="6" t="s">
        <v>149</v>
      </c>
      <c r="D47" s="6" t="s">
        <v>150</v>
      </c>
      <c r="E47" s="8" t="n">
        <v>15008089286</v>
      </c>
      <c r="F47" s="6" t="s">
        <v>34</v>
      </c>
      <c r="G47" s="10" t="s">
        <v>151</v>
      </c>
      <c r="H47" s="6" t="s">
        <v>14</v>
      </c>
    </row>
    <row r="48" customFormat="false" ht="45" hidden="false" customHeight="true" outlineLevel="0" collapsed="false">
      <c r="A48" s="8" t="n">
        <v>45</v>
      </c>
      <c r="B48" s="9" t="n">
        <v>55</v>
      </c>
      <c r="C48" s="10" t="s">
        <v>152</v>
      </c>
      <c r="D48" s="6" t="s">
        <v>153</v>
      </c>
      <c r="E48" s="8" t="n">
        <v>13086008329</v>
      </c>
      <c r="F48" s="6" t="s">
        <v>34</v>
      </c>
      <c r="G48" s="10" t="s">
        <v>154</v>
      </c>
      <c r="H48" s="6" t="s">
        <v>14</v>
      </c>
    </row>
    <row r="49" customFormat="false" ht="45" hidden="false" customHeight="true" outlineLevel="0" collapsed="false">
      <c r="A49" s="8" t="n">
        <v>46</v>
      </c>
      <c r="B49" s="9" t="n">
        <v>56</v>
      </c>
      <c r="C49" s="6" t="s">
        <v>155</v>
      </c>
      <c r="D49" s="6" t="s">
        <v>156</v>
      </c>
      <c r="E49" s="8" t="n">
        <v>13637621687</v>
      </c>
      <c r="F49" s="6" t="s">
        <v>34</v>
      </c>
      <c r="G49" s="10" t="s">
        <v>157</v>
      </c>
      <c r="H49" s="6" t="s">
        <v>14</v>
      </c>
    </row>
    <row r="50" customFormat="false" ht="45" hidden="false" customHeight="true" outlineLevel="0" collapsed="false">
      <c r="A50" s="8" t="n">
        <v>47</v>
      </c>
      <c r="B50" s="9" t="n">
        <v>57</v>
      </c>
      <c r="C50" s="10" t="s">
        <v>158</v>
      </c>
      <c r="D50" s="6" t="s">
        <v>159</v>
      </c>
      <c r="E50" s="8" t="n">
        <v>18976534689</v>
      </c>
      <c r="F50" s="6" t="s">
        <v>34</v>
      </c>
      <c r="G50" s="10" t="s">
        <v>160</v>
      </c>
      <c r="H50" s="6" t="s">
        <v>14</v>
      </c>
    </row>
    <row r="51" customFormat="false" ht="45" hidden="false" customHeight="true" outlineLevel="0" collapsed="false">
      <c r="A51" s="8" t="n">
        <v>48</v>
      </c>
      <c r="B51" s="9" t="n">
        <v>59</v>
      </c>
      <c r="C51" s="6" t="s">
        <v>161</v>
      </c>
      <c r="D51" s="6" t="s">
        <v>162</v>
      </c>
      <c r="E51" s="8" t="n">
        <v>13976735062</v>
      </c>
      <c r="F51" s="6" t="s">
        <v>34</v>
      </c>
      <c r="G51" s="10" t="s">
        <v>163</v>
      </c>
      <c r="H51" s="6" t="s">
        <v>14</v>
      </c>
    </row>
    <row r="52" customFormat="false" ht="45" hidden="false" customHeight="true" outlineLevel="0" collapsed="false">
      <c r="A52" s="8" t="n">
        <v>49</v>
      </c>
      <c r="B52" s="9" t="n">
        <v>60</v>
      </c>
      <c r="C52" s="6" t="s">
        <v>164</v>
      </c>
      <c r="D52" s="6" t="s">
        <v>165</v>
      </c>
      <c r="E52" s="8" t="n">
        <v>15348849655</v>
      </c>
      <c r="F52" s="6" t="s">
        <v>34</v>
      </c>
      <c r="G52" s="10" t="s">
        <v>166</v>
      </c>
      <c r="H52" s="6" t="s">
        <v>14</v>
      </c>
    </row>
    <row r="53" customFormat="false" ht="45" hidden="false" customHeight="true" outlineLevel="0" collapsed="false">
      <c r="A53" s="8" t="n">
        <v>50</v>
      </c>
      <c r="B53" s="9" t="n">
        <v>62</v>
      </c>
      <c r="C53" s="6" t="s">
        <v>167</v>
      </c>
      <c r="D53" s="6" t="s">
        <v>168</v>
      </c>
      <c r="E53" s="8" t="n">
        <v>18848840270</v>
      </c>
      <c r="F53" s="6" t="s">
        <v>34</v>
      </c>
      <c r="G53" s="10" t="s">
        <v>169</v>
      </c>
      <c r="H53" s="6" t="s">
        <v>14</v>
      </c>
    </row>
    <row r="54" customFormat="false" ht="45" hidden="false" customHeight="true" outlineLevel="0" collapsed="false">
      <c r="A54" s="8" t="n">
        <v>51</v>
      </c>
      <c r="B54" s="9" t="n">
        <v>63</v>
      </c>
      <c r="C54" s="10" t="s">
        <v>170</v>
      </c>
      <c r="D54" s="6" t="s">
        <v>171</v>
      </c>
      <c r="E54" s="8" t="n">
        <v>15289838683</v>
      </c>
      <c r="F54" s="6" t="s">
        <v>34</v>
      </c>
      <c r="G54" s="10" t="s">
        <v>172</v>
      </c>
      <c r="H54" s="6" t="s">
        <v>14</v>
      </c>
    </row>
    <row r="55" customFormat="false" ht="45" hidden="false" customHeight="true" outlineLevel="0" collapsed="false">
      <c r="A55" s="8" t="n">
        <v>52</v>
      </c>
      <c r="B55" s="9" t="n">
        <v>64</v>
      </c>
      <c r="C55" s="6" t="s">
        <v>173</v>
      </c>
      <c r="D55" s="6" t="s">
        <v>174</v>
      </c>
      <c r="E55" s="8" t="n">
        <v>18117662140</v>
      </c>
      <c r="F55" s="6" t="s">
        <v>34</v>
      </c>
      <c r="G55" s="10" t="s">
        <v>175</v>
      </c>
      <c r="H55" s="6" t="s">
        <v>14</v>
      </c>
    </row>
    <row r="56" customFormat="false" ht="45" hidden="false" customHeight="true" outlineLevel="0" collapsed="false">
      <c r="A56" s="8" t="n">
        <v>53</v>
      </c>
      <c r="B56" s="9" t="n">
        <v>65</v>
      </c>
      <c r="C56" s="10" t="s">
        <v>176</v>
      </c>
      <c r="D56" s="6" t="s">
        <v>177</v>
      </c>
      <c r="E56" s="8" t="n">
        <v>18789241136</v>
      </c>
      <c r="F56" s="6" t="s">
        <v>34</v>
      </c>
      <c r="G56" s="10" t="s">
        <v>178</v>
      </c>
      <c r="H56" s="6" t="s">
        <v>14</v>
      </c>
    </row>
    <row r="57" customFormat="false" ht="45" hidden="false" customHeight="true" outlineLevel="0" collapsed="false">
      <c r="A57" s="8" t="n">
        <v>54</v>
      </c>
      <c r="B57" s="9" t="n">
        <v>66</v>
      </c>
      <c r="C57" s="10" t="s">
        <v>179</v>
      </c>
      <c r="D57" s="6" t="s">
        <v>180</v>
      </c>
      <c r="E57" s="8" t="n">
        <v>13876489041</v>
      </c>
      <c r="F57" s="6" t="s">
        <v>34</v>
      </c>
      <c r="G57" s="10" t="s">
        <v>181</v>
      </c>
      <c r="H57" s="6" t="s">
        <v>14</v>
      </c>
    </row>
    <row r="58" customFormat="false" ht="45" hidden="false" customHeight="true" outlineLevel="0" collapsed="false">
      <c r="A58" s="8" t="n">
        <v>55</v>
      </c>
      <c r="B58" s="9" t="n">
        <v>68</v>
      </c>
      <c r="C58" s="6" t="s">
        <v>182</v>
      </c>
      <c r="D58" s="6" t="s">
        <v>183</v>
      </c>
      <c r="E58" s="8" t="n">
        <v>18789605251</v>
      </c>
      <c r="F58" s="6" t="s">
        <v>34</v>
      </c>
      <c r="G58" s="10" t="s">
        <v>184</v>
      </c>
      <c r="H58" s="6" t="s">
        <v>14</v>
      </c>
    </row>
    <row r="59" customFormat="false" ht="45" hidden="false" customHeight="true" outlineLevel="0" collapsed="false">
      <c r="A59" s="8" t="n">
        <v>56</v>
      </c>
      <c r="B59" s="9" t="n">
        <v>70</v>
      </c>
      <c r="C59" s="6" t="s">
        <v>185</v>
      </c>
      <c r="D59" s="6" t="s">
        <v>186</v>
      </c>
      <c r="E59" s="8" t="n">
        <v>18778013323</v>
      </c>
      <c r="F59" s="6" t="s">
        <v>34</v>
      </c>
      <c r="G59" s="10" t="s">
        <v>187</v>
      </c>
      <c r="H59" s="6" t="s">
        <v>14</v>
      </c>
    </row>
    <row r="60" customFormat="false" ht="45" hidden="false" customHeight="true" outlineLevel="0" collapsed="false">
      <c r="A60" s="8" t="n">
        <v>57</v>
      </c>
      <c r="B60" s="9" t="n">
        <v>71</v>
      </c>
      <c r="C60" s="10" t="s">
        <v>188</v>
      </c>
      <c r="D60" s="6" t="s">
        <v>189</v>
      </c>
      <c r="E60" s="8" t="n">
        <v>15501935311</v>
      </c>
      <c r="F60" s="6" t="s">
        <v>34</v>
      </c>
      <c r="G60" s="10" t="s">
        <v>190</v>
      </c>
      <c r="H60" s="6" t="s">
        <v>14</v>
      </c>
    </row>
    <row r="61" customFormat="false" ht="45" hidden="false" customHeight="true" outlineLevel="0" collapsed="false">
      <c r="A61" s="8" t="n">
        <v>58</v>
      </c>
      <c r="B61" s="9" t="n">
        <v>72</v>
      </c>
      <c r="C61" s="10" t="s">
        <v>191</v>
      </c>
      <c r="D61" s="6" t="s">
        <v>192</v>
      </c>
      <c r="E61" s="8" t="n">
        <v>13518870028</v>
      </c>
      <c r="F61" s="6" t="s">
        <v>193</v>
      </c>
      <c r="G61" s="10" t="s">
        <v>194</v>
      </c>
      <c r="H61" s="6" t="s">
        <v>14</v>
      </c>
    </row>
    <row r="62" customFormat="false" ht="45" hidden="false" customHeight="true" outlineLevel="0" collapsed="false">
      <c r="A62" s="8" t="n">
        <v>59</v>
      </c>
      <c r="B62" s="9" t="n">
        <v>73</v>
      </c>
      <c r="C62" s="10" t="s">
        <v>195</v>
      </c>
      <c r="D62" s="6" t="s">
        <v>196</v>
      </c>
      <c r="E62" s="8" t="n">
        <v>18789839587</v>
      </c>
      <c r="F62" s="6" t="s">
        <v>197</v>
      </c>
      <c r="G62" s="10" t="s">
        <v>198</v>
      </c>
      <c r="H62" s="6" t="s">
        <v>14</v>
      </c>
    </row>
    <row r="63" customFormat="false" ht="45" hidden="false" customHeight="true" outlineLevel="0" collapsed="false">
      <c r="A63" s="8" t="n">
        <v>60</v>
      </c>
      <c r="B63" s="9" t="n">
        <v>74</v>
      </c>
      <c r="C63" s="10" t="s">
        <v>199</v>
      </c>
      <c r="D63" s="6" t="s">
        <v>200</v>
      </c>
      <c r="E63" s="8" t="n">
        <v>13016298706</v>
      </c>
      <c r="F63" s="6" t="s">
        <v>34</v>
      </c>
      <c r="G63" s="10" t="s">
        <v>201</v>
      </c>
      <c r="H63" s="6" t="s">
        <v>14</v>
      </c>
    </row>
    <row r="64" customFormat="false" ht="45" hidden="false" customHeight="true" outlineLevel="0" collapsed="false">
      <c r="A64" s="8" t="n">
        <v>61</v>
      </c>
      <c r="B64" s="9" t="n">
        <v>6</v>
      </c>
      <c r="C64" s="10" t="s">
        <v>202</v>
      </c>
      <c r="D64" s="6" t="s">
        <v>203</v>
      </c>
      <c r="E64" s="8" t="n">
        <v>13807518020</v>
      </c>
      <c r="F64" s="6" t="s">
        <v>12</v>
      </c>
      <c r="G64" s="6" t="s">
        <v>204</v>
      </c>
      <c r="H64" s="6" t="s">
        <v>205</v>
      </c>
    </row>
    <row r="65" s="11" customFormat="true" ht="45" hidden="false" customHeight="true" outlineLevel="0" collapsed="false">
      <c r="A65" s="8" t="n">
        <v>62</v>
      </c>
      <c r="B65" s="9" t="n">
        <v>8</v>
      </c>
      <c r="C65" s="10" t="s">
        <v>206</v>
      </c>
      <c r="D65" s="6" t="s">
        <v>207</v>
      </c>
      <c r="E65" s="8" t="n">
        <v>13976149695</v>
      </c>
      <c r="F65" s="6" t="s">
        <v>70</v>
      </c>
      <c r="G65" s="10" t="s">
        <v>208</v>
      </c>
      <c r="H65" s="6" t="s">
        <v>205</v>
      </c>
    </row>
    <row r="66" customFormat="false" ht="45" hidden="false" customHeight="true" outlineLevel="0" collapsed="false">
      <c r="A66" s="8" t="n">
        <v>63</v>
      </c>
      <c r="B66" s="9" t="n">
        <v>12</v>
      </c>
      <c r="C66" s="10" t="s">
        <v>209</v>
      </c>
      <c r="D66" s="10" t="s">
        <v>210</v>
      </c>
      <c r="E66" s="10" t="n">
        <v>13307603095</v>
      </c>
      <c r="F66" s="6" t="s">
        <v>12</v>
      </c>
      <c r="G66" s="10" t="s">
        <v>211</v>
      </c>
      <c r="H66" s="6" t="s">
        <v>205</v>
      </c>
    </row>
    <row r="67" customFormat="false" ht="45" hidden="false" customHeight="true" outlineLevel="0" collapsed="false">
      <c r="A67" s="8" t="n">
        <v>64</v>
      </c>
      <c r="B67" s="9" t="n">
        <v>26</v>
      </c>
      <c r="C67" s="6" t="s">
        <v>212</v>
      </c>
      <c r="D67" s="6" t="s">
        <v>213</v>
      </c>
      <c r="E67" s="8" t="n">
        <v>19907668697</v>
      </c>
      <c r="F67" s="6" t="s">
        <v>197</v>
      </c>
      <c r="G67" s="10" t="s">
        <v>214</v>
      </c>
      <c r="H67" s="6" t="s">
        <v>205</v>
      </c>
    </row>
    <row r="68" customFormat="false" ht="45" hidden="false" customHeight="true" outlineLevel="0" collapsed="false">
      <c r="A68" s="8" t="n">
        <v>65</v>
      </c>
      <c r="B68" s="9" t="n">
        <v>33</v>
      </c>
      <c r="C68" s="10" t="s">
        <v>215</v>
      </c>
      <c r="D68" s="6" t="s">
        <v>216</v>
      </c>
      <c r="E68" s="8" t="n">
        <v>13337531129</v>
      </c>
      <c r="F68" s="6" t="s">
        <v>34</v>
      </c>
      <c r="G68" s="10" t="s">
        <v>217</v>
      </c>
      <c r="H68" s="6" t="s">
        <v>205</v>
      </c>
    </row>
    <row r="69" customFormat="false" ht="45" hidden="false" customHeight="true" outlineLevel="0" collapsed="false">
      <c r="A69" s="8" t="n">
        <v>66</v>
      </c>
      <c r="B69" s="9" t="n">
        <v>49</v>
      </c>
      <c r="C69" s="6" t="s">
        <v>218</v>
      </c>
      <c r="D69" s="6" t="s">
        <v>219</v>
      </c>
      <c r="E69" s="8" t="n">
        <v>18689587997</v>
      </c>
      <c r="F69" s="6" t="s">
        <v>34</v>
      </c>
      <c r="G69" s="10" t="s">
        <v>220</v>
      </c>
      <c r="H69" s="6" t="s">
        <v>205</v>
      </c>
    </row>
    <row r="70" customFormat="false" ht="45" hidden="false" customHeight="true" outlineLevel="0" collapsed="false">
      <c r="A70" s="8" t="n">
        <v>67</v>
      </c>
      <c r="B70" s="9" t="n">
        <v>52</v>
      </c>
      <c r="C70" s="10" t="s">
        <v>221</v>
      </c>
      <c r="D70" s="6" t="s">
        <v>222</v>
      </c>
      <c r="E70" s="8" t="n">
        <v>18289748878</v>
      </c>
      <c r="F70" s="6" t="s">
        <v>34</v>
      </c>
      <c r="G70" s="10" t="s">
        <v>223</v>
      </c>
      <c r="H70" s="6" t="s">
        <v>205</v>
      </c>
    </row>
    <row r="71" customFormat="false" ht="45" hidden="false" customHeight="true" outlineLevel="0" collapsed="false">
      <c r="A71" s="8" t="n">
        <v>68</v>
      </c>
      <c r="B71" s="9" t="n">
        <v>61</v>
      </c>
      <c r="C71" s="6" t="s">
        <v>224</v>
      </c>
      <c r="D71" s="6" t="s">
        <v>225</v>
      </c>
      <c r="E71" s="8" t="n">
        <v>18789355675</v>
      </c>
      <c r="F71" s="6" t="s">
        <v>34</v>
      </c>
      <c r="G71" s="10" t="s">
        <v>226</v>
      </c>
      <c r="H71" s="6" t="s">
        <v>205</v>
      </c>
    </row>
    <row r="72" customFormat="false" ht="45" hidden="false" customHeight="true" outlineLevel="0" collapsed="false">
      <c r="A72" s="8" t="n">
        <v>69</v>
      </c>
      <c r="B72" s="9" t="n">
        <v>67</v>
      </c>
      <c r="C72" s="6" t="s">
        <v>227</v>
      </c>
      <c r="D72" s="6" t="s">
        <v>228</v>
      </c>
      <c r="E72" s="8" t="n">
        <v>18808940896</v>
      </c>
      <c r="F72" s="6" t="s">
        <v>34</v>
      </c>
      <c r="G72" s="10" t="s">
        <v>229</v>
      </c>
      <c r="H72" s="6" t="s">
        <v>205</v>
      </c>
    </row>
    <row r="73" s="11" customFormat="true" ht="45" hidden="false" customHeight="true" outlineLevel="0" collapsed="false">
      <c r="A73" s="8" t="n">
        <v>70</v>
      </c>
      <c r="B73" s="9" t="n">
        <v>24</v>
      </c>
      <c r="C73" s="6" t="s">
        <v>230</v>
      </c>
      <c r="D73" s="6" t="s">
        <v>231</v>
      </c>
      <c r="E73" s="8" t="n">
        <v>17733117761</v>
      </c>
      <c r="F73" s="6" t="s">
        <v>30</v>
      </c>
      <c r="G73" s="10" t="s">
        <v>232</v>
      </c>
      <c r="H73" s="13" t="s">
        <v>233</v>
      </c>
    </row>
    <row r="74" customFormat="false" ht="45" hidden="false" customHeight="true" outlineLevel="0" collapsed="false">
      <c r="A74" s="8" t="n">
        <v>71</v>
      </c>
      <c r="B74" s="9" t="n">
        <v>58</v>
      </c>
      <c r="C74" s="6" t="s">
        <v>234</v>
      </c>
      <c r="D74" s="6" t="s">
        <v>235</v>
      </c>
      <c r="E74" s="8" t="n">
        <v>13876064006</v>
      </c>
      <c r="F74" s="6" t="s">
        <v>54</v>
      </c>
      <c r="G74" s="10" t="s">
        <v>236</v>
      </c>
      <c r="H74" s="13" t="s">
        <v>233</v>
      </c>
    </row>
    <row r="75" customFormat="false" ht="45" hidden="false" customHeight="true" outlineLevel="0" collapsed="false">
      <c r="A75" s="8" t="n">
        <v>72</v>
      </c>
      <c r="B75" s="9" t="n">
        <v>69</v>
      </c>
      <c r="C75" s="10" t="s">
        <v>237</v>
      </c>
      <c r="D75" s="6" t="s">
        <v>238</v>
      </c>
      <c r="E75" s="8" t="n">
        <v>13976704240</v>
      </c>
      <c r="F75" s="6" t="s">
        <v>193</v>
      </c>
      <c r="G75" s="10" t="s">
        <v>239</v>
      </c>
      <c r="H75" s="13" t="s">
        <v>233</v>
      </c>
    </row>
    <row r="76" customFormat="false" ht="45" hidden="false" customHeight="true" outlineLevel="0" collapsed="false">
      <c r="A76" s="8" t="n">
        <v>73</v>
      </c>
      <c r="B76" s="9" t="n">
        <v>20</v>
      </c>
      <c r="C76" s="10" t="s">
        <v>240</v>
      </c>
      <c r="D76" s="6" t="s">
        <v>241</v>
      </c>
      <c r="E76" s="8" t="n">
        <v>13807648395</v>
      </c>
      <c r="F76" s="6" t="s">
        <v>30</v>
      </c>
      <c r="G76" s="10" t="s">
        <v>242</v>
      </c>
      <c r="H76" s="14" t="s">
        <v>243</v>
      </c>
    </row>
    <row r="77" customFormat="false" ht="45" hidden="false" customHeight="true" outlineLevel="0" collapsed="false">
      <c r="A77" s="8" t="n">
        <v>74</v>
      </c>
      <c r="B77" s="9" t="n">
        <v>43</v>
      </c>
      <c r="C77" s="10" t="s">
        <v>244</v>
      </c>
      <c r="D77" s="6" t="s">
        <v>245</v>
      </c>
      <c r="E77" s="8" t="n">
        <v>13976698981</v>
      </c>
      <c r="F77" s="6" t="s">
        <v>34</v>
      </c>
      <c r="G77" s="10" t="s">
        <v>246</v>
      </c>
      <c r="H77" s="14" t="s">
        <v>243</v>
      </c>
    </row>
  </sheetData>
  <autoFilter ref="A3:H77"/>
  <mergeCells count="2">
    <mergeCell ref="A1:H1"/>
    <mergeCell ref="A2:H2"/>
  </mergeCells>
  <printOptions headings="false" gridLines="false" gridLinesSet="true" horizontalCentered="false" verticalCentered="false"/>
  <pageMargins left="0.468055555555556" right="0.468055555555556" top="0.751388888888889" bottom="0.7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19140625" defaultRowHeight="13.2" zeroHeight="false" outlineLevelRow="0" outlineLevelCol="0"/>
  <cols>
    <col collapsed="false" customWidth="true" hidden="false" outlineLevel="0" max="1" min="1" style="15" width="26.89"/>
    <col collapsed="false" customWidth="true" hidden="false" outlineLevel="0" max="2" min="2" style="15" width="1.19"/>
    <col collapsed="false" customWidth="true" hidden="false" outlineLevel="0" max="3" min="3" style="16" width="28.89"/>
    <col collapsed="false" customWidth="false" hidden="false" outlineLevel="0" max="257" min="4" style="16" width="8.19"/>
  </cols>
  <sheetData>
    <row r="1" customFormat="false" ht="13.2" hidden="false" customHeight="false" outlineLevel="0" collapsed="false">
      <c r="A1" s="17" t="s">
        <v>247</v>
      </c>
      <c r="C1" s="16" t="b">
        <f aca="false">TRUE()</f>
        <v>1</v>
      </c>
    </row>
    <row r="2" customFormat="false" ht="13.2" hidden="false" customHeight="false" outlineLevel="0" collapsed="false">
      <c r="A2" s="18" t="s">
        <v>248</v>
      </c>
    </row>
    <row r="3" customFormat="false" ht="13.2" hidden="false" customHeight="false" outlineLevel="0" collapsed="false">
      <c r="A3" s="19" t="s">
        <v>249</v>
      </c>
      <c r="C3" s="20" t="s">
        <v>250</v>
      </c>
    </row>
    <row r="4" customFormat="false" ht="13.2" hidden="false" customHeight="false" outlineLevel="0" collapsed="false">
      <c r="A4" s="19" t="n">
        <v>3</v>
      </c>
      <c r="C4" s="21" t="e">
        <f aca="false">#NAME!()</f>
        <v>#NAME?</v>
      </c>
    </row>
    <row r="5" customFormat="false" ht="13.2" hidden="false" customHeight="false" outlineLevel="0" collapsed="false">
      <c r="C5" s="21" t="e">
        <f aca="false">#NAME!()</f>
        <v>#NAME?</v>
      </c>
    </row>
    <row r="6" customFormat="false" ht="13.2" hidden="false" customHeight="false" outlineLevel="0" collapsed="false">
      <c r="C6" s="21" t="n">
        <f aca="false">IF(A4=3,TRUE())</f>
        <v>1</v>
      </c>
    </row>
    <row r="7" customFormat="false" ht="13.2" hidden="false" customHeight="false" outlineLevel="0" collapsed="false">
      <c r="A7" s="22" t="s">
        <v>251</v>
      </c>
      <c r="C7" s="21" t="e">
        <f aca="false">#NAME!()</f>
        <v>#NAME?</v>
      </c>
    </row>
    <row r="8" customFormat="false" ht="13.2" hidden="false" customHeight="false" outlineLevel="0" collapsed="false">
      <c r="A8" s="23" t="s">
        <v>252</v>
      </c>
      <c r="C8" s="21" t="e">
        <f aca="false">#NAME!()</f>
        <v>#NAME?</v>
      </c>
    </row>
    <row r="9" customFormat="false" ht="13.2" hidden="false" customHeight="false" outlineLevel="0" collapsed="false">
      <c r="A9" s="24" t="s">
        <v>253</v>
      </c>
      <c r="C9" s="21" t="e">
        <f aca="false">#NAME!()</f>
        <v>#NAME?</v>
      </c>
    </row>
    <row r="10" customFormat="false" ht="13.2" hidden="false" customHeight="false" outlineLevel="0" collapsed="false">
      <c r="A10" s="23" t="s">
        <v>254</v>
      </c>
      <c r="C10" s="21" t="e">
        <f aca="false">#NAME!()</f>
        <v>#NAME?</v>
      </c>
    </row>
    <row r="11" customFormat="false" ht="13.2" hidden="false" customHeight="false" outlineLevel="0" collapsed="false">
      <c r="A11" s="25" t="s">
        <v>255</v>
      </c>
      <c r="C11" s="21" t="e">
        <f aca="false">#NAME!()</f>
        <v>#NAME?</v>
      </c>
    </row>
    <row r="12" customFormat="false" ht="13.2" hidden="false" customHeight="false" outlineLevel="0" collapsed="false">
      <c r="C12" s="21" t="e">
        <f aca="false">#NAME!()</f>
        <v>#NAME?</v>
      </c>
    </row>
    <row r="13" customFormat="false" ht="13.2" hidden="false" customHeight="false" outlineLevel="0" collapsed="false">
      <c r="C13" s="21" t="e">
        <f aca="false">#NAME!()</f>
        <v>#NAME?</v>
      </c>
    </row>
    <row r="14" customFormat="false" ht="13.2" hidden="false" customHeight="false" outlineLevel="0" collapsed="false">
      <c r="A14" s="20" t="s">
        <v>256</v>
      </c>
      <c r="C14" s="26" t="e">
        <f aca="false">#NAME!()</f>
        <v>#NAME?</v>
      </c>
    </row>
    <row r="15" customFormat="false" ht="13.2" hidden="false" customHeight="false" outlineLevel="0" collapsed="false">
      <c r="A15" s="27" t="e">
        <f aca="false">#NAME!()</f>
        <v>#NAME?</v>
      </c>
    </row>
    <row r="16" customFormat="false" ht="13.2" hidden="false" customHeight="false" outlineLevel="0" collapsed="false">
      <c r="A16" s="27" t="e">
        <f aca="false">#NAME!()</f>
        <v>#NAME?</v>
      </c>
    </row>
    <row r="17" customFormat="false" ht="13.2" hidden="false" customHeight="false" outlineLevel="0" collapsed="false">
      <c r="A17" s="26" t="e">
        <f aca="false">#NAME!()</f>
        <v>#NAME?</v>
      </c>
      <c r="C17" s="20" t="s">
        <v>257</v>
      </c>
    </row>
    <row r="18" customFormat="false" ht="13.2" hidden="false" customHeight="false" outlineLevel="0" collapsed="false">
      <c r="C18" s="21" t="e">
        <f aca="false">#NAME!()</f>
        <v>#NAME?</v>
      </c>
    </row>
    <row r="19" customFormat="false" ht="13.2" hidden="false" customHeight="false" outlineLevel="0" collapsed="false">
      <c r="C19" s="21" t="e">
        <f aca="false">#NAME!()</f>
        <v>#NAME?</v>
      </c>
    </row>
    <row r="20" customFormat="false" ht="13.2" hidden="false" customHeight="false" outlineLevel="0" collapsed="false">
      <c r="A20" s="28" t="s">
        <v>258</v>
      </c>
      <c r="C20" s="21" t="e">
        <f aca="false">#NAME!()</f>
        <v>#NAME?</v>
      </c>
    </row>
    <row r="21" customFormat="false" ht="13.2" hidden="false" customHeight="false" outlineLevel="0" collapsed="false">
      <c r="A21" s="29" t="e">
        <f aca="false">IF(#NAME!()="Book1.",0,99)</f>
        <v>#NAME?</v>
      </c>
      <c r="C21" s="21" t="e">
        <f aca="false">#NAME!()</f>
        <v>#NAME?</v>
      </c>
    </row>
    <row r="22" customFormat="false" ht="13.2" hidden="false" customHeight="false" outlineLevel="0" collapsed="false">
      <c r="A22" s="27" t="e">
        <f aca="false">#NAME!()</f>
        <v>#NAME?</v>
      </c>
      <c r="C22" s="21" t="e">
        <f aca="false">#NAME!()</f>
        <v>#NAME?</v>
      </c>
    </row>
    <row r="23" customFormat="false" ht="13.2" hidden="false" customHeight="false" outlineLevel="0" collapsed="false">
      <c r="A23" s="27" t="e">
        <f aca="false">IF(A21=0,TRUE())</f>
        <v>#NAME?</v>
      </c>
      <c r="C23" s="26" t="e">
        <f aca="false">#NAME!()</f>
        <v>#NAME?</v>
      </c>
    </row>
    <row r="24" customFormat="false" ht="13.2" hidden="false" customHeight="false" outlineLevel="0" collapsed="false">
      <c r="A24" s="27" t="e">
        <f aca="false">#NAME!()</f>
        <v>#NAME?</v>
      </c>
    </row>
    <row r="25" customFormat="false" ht="13.2" hidden="false" customHeight="false" outlineLevel="0" collapsed="false">
      <c r="A25" s="27" t="e">
        <f aca="false">#NAME!()</f>
        <v>#NAME?</v>
      </c>
    </row>
    <row r="26" customFormat="false" ht="13.2" hidden="false" customHeight="false" outlineLevel="0" collapsed="false">
      <c r="A26" s="27" t="e">
        <f aca="false">#NAME!()</f>
        <v>#NAME?</v>
      </c>
      <c r="C26" s="30" t="s">
        <v>259</v>
      </c>
    </row>
    <row r="27" customFormat="false" ht="13.2" hidden="false" customHeight="false" outlineLevel="0" collapsed="false">
      <c r="A27" s="21" t="b">
        <f aca="false">TRUE()</f>
        <v>1</v>
      </c>
      <c r="C27" s="21" t="e">
        <f aca="false">#NAME!()</f>
        <v>#NAME?</v>
      </c>
    </row>
    <row r="28" customFormat="false" ht="13.2" hidden="false" customHeight="false" outlineLevel="0" collapsed="false">
      <c r="A28" s="21" t="b">
        <f aca="false">TRUE()</f>
        <v>1</v>
      </c>
      <c r="C28" s="21" t="e">
        <f aca="false">#NAME!()</f>
        <v>#NAME?</v>
      </c>
    </row>
    <row r="29" customFormat="false" ht="13.2" hidden="false" customHeight="false" outlineLevel="0" collapsed="false">
      <c r="A29" s="21" t="b">
        <f aca="false">TRUE()</f>
        <v>1</v>
      </c>
      <c r="C29" s="21" t="n">
        <f aca="false">IF(A4=3,TRUE())</f>
        <v>1</v>
      </c>
    </row>
    <row r="30" customFormat="false" ht="13.2" hidden="false" customHeight="false" outlineLevel="0" collapsed="false">
      <c r="A30" s="21" t="e">
        <f aca="false">#NAME!()</f>
        <v>#NAME?</v>
      </c>
      <c r="C30" s="21" t="e">
        <f aca="false">#NAME!()</f>
        <v>#NAME?</v>
      </c>
    </row>
    <row r="31" customFormat="false" ht="13.2" hidden="false" customHeight="false" outlineLevel="0" collapsed="false">
      <c r="A31" s="21" t="e">
        <f aca="false"/>
        <v>#VALUE!</v>
      </c>
      <c r="C31" s="21" t="e">
        <f aca="false">#NAME!()</f>
        <v>#NAME?</v>
      </c>
    </row>
    <row r="32" customFormat="false" ht="13.2" hidden="false" customHeight="false" outlineLevel="0" collapsed="false">
      <c r="A32" s="21" t="b">
        <f aca="false">TRUE()</f>
        <v>1</v>
      </c>
      <c r="C32" s="21" t="b">
        <f aca="false">TRUE()</f>
        <v>1</v>
      </c>
    </row>
    <row r="33" customFormat="false" ht="13.2" hidden="false" customHeight="false" outlineLevel="0" collapsed="false">
      <c r="A33" s="21" t="b">
        <f aca="false">TRUE()</f>
        <v>1</v>
      </c>
      <c r="C33" s="21" t="e">
        <f aca="false">#NAME!()</f>
        <v>#NAME?</v>
      </c>
    </row>
    <row r="34" customFormat="false" ht="13.2" hidden="false" customHeight="false" outlineLevel="0" collapsed="false">
      <c r="A34" s="21" t="b">
        <f aca="false">TRUE()</f>
        <v>1</v>
      </c>
      <c r="C34" s="21" t="e">
        <f aca="false"/>
        <v>#VALUE!</v>
      </c>
    </row>
    <row r="35" customFormat="false" ht="13.2" hidden="false" customHeight="false" outlineLevel="0" collapsed="false">
      <c r="A35" s="21" t="b">
        <f aca="false">TRUE()</f>
        <v>1</v>
      </c>
      <c r="C35" s="21" t="e">
        <f aca="false">#NAME!()</f>
        <v>#NAME?</v>
      </c>
    </row>
    <row r="36" customFormat="false" ht="13.2" hidden="false" customHeight="false" outlineLevel="0" collapsed="false">
      <c r="A36" s="21" t="b">
        <f aca="false">TRUE()</f>
        <v>1</v>
      </c>
      <c r="C36" s="26" t="e">
        <f aca="false">#NAME!()</f>
        <v>#NAME?</v>
      </c>
    </row>
    <row r="37" customFormat="false" ht="13.2" hidden="false" customHeight="false" outlineLevel="0" collapsed="false">
      <c r="A37" s="21" t="b">
        <f aca="false">TRUE()</f>
        <v>1</v>
      </c>
    </row>
    <row r="38" customFormat="false" ht="13.2" hidden="false" customHeight="false" outlineLevel="0" collapsed="false">
      <c r="A38" s="21" t="b">
        <f aca="false">TRUE()</f>
        <v>1</v>
      </c>
    </row>
    <row r="39" customFormat="false" ht="13.2" hidden="false" customHeight="false" outlineLevel="0" collapsed="false">
      <c r="A39" s="21" t="b">
        <f aca="false">TRUE()</f>
        <v>1</v>
      </c>
      <c r="C39" s="29" t="e">
        <f aca="false">#NAME!()</f>
        <v>#NAME?</v>
      </c>
    </row>
    <row r="40" customFormat="false" ht="13.2" hidden="false" customHeight="false" outlineLevel="0" collapsed="false">
      <c r="A40" s="21" t="e">
        <f aca="false">#NAME!()</f>
        <v>#NAME?</v>
      </c>
      <c r="C40" s="21" t="b">
        <f aca="false">TRUE()</f>
        <v>1</v>
      </c>
    </row>
    <row r="41" customFormat="false" ht="13.2" hidden="false" customHeight="false" outlineLevel="0" collapsed="false">
      <c r="A41" s="26" t="e">
        <f aca="false">#NAME!()</f>
        <v>#NAME?</v>
      </c>
      <c r="C41" s="26" t="e">
        <f aca="false">#NAME!()</f>
        <v>#NAME?</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cp:keywords/>
  <dc:language>en-US</dc:language>
  <cp:lastModifiedBy>林尤佳</cp:lastModifiedBy>
  <cp:lastPrinted>2020-09-26T08:38:53Z</cp:lastPrinted>
  <dcterms:modified xsi:type="dcterms:W3CDTF">2023-12-15T02:29:11Z</dcterms:modified>
  <cp:revision>1</cp:revision>
  <dc:subject/>
  <dc:title/>
</cp:coreProperties>
</file>